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ve Log" sheetId="1" state="visible" r:id="rId2"/>
    <sheet name="Equipment List" sheetId="2" state="visible" r:id="rId3"/>
  </sheets>
  <definedNames>
    <definedName function="false" hidden="false" localSheetId="0" name="Excel_BuiltIn__FilterDatabase" vbProcedure="false">'Dive Log'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Dive Log</t>
  </si>
  <si>
    <t xml:space="preserve">Dive #</t>
  </si>
  <si>
    <t xml:space="preserve">Dive Location</t>
  </si>
  <si>
    <t xml:space="preserve">Date</t>
  </si>
  <si>
    <t xml:space="preserve">Dive Buddy</t>
  </si>
  <si>
    <t xml:space="preserve">Time In</t>
  </si>
  <si>
    <t xml:space="preserve">Time Out</t>
  </si>
  <si>
    <t xml:space="preserve">PSI Start</t>
  </si>
  <si>
    <t xml:space="preserve">PSI End</t>
  </si>
  <si>
    <t xml:space="preserve">Air / EANx</t>
  </si>
  <si>
    <t xml:space="preserve">Weight</t>
  </si>
  <si>
    <t xml:space="preserve">Dive From</t>
  </si>
  <si>
    <t xml:space="preserve">Water</t>
  </si>
  <si>
    <t xml:space="preserve">Air Temp</t>
  </si>
  <si>
    <t xml:space="preserve">Surface Temp</t>
  </si>
  <si>
    <t xml:space="preserve">Bottom Temp</t>
  </si>
  <si>
    <t xml:space="preserve">Visability</t>
  </si>
  <si>
    <t xml:space="preserve">Exp.Protection</t>
  </si>
  <si>
    <t xml:space="preserve">Depth</t>
  </si>
  <si>
    <t xml:space="preserve">Bottom Time</t>
  </si>
  <si>
    <t xml:space="preserve">Total Bottom Time</t>
  </si>
  <si>
    <t xml:space="preserve">Comments</t>
  </si>
  <si>
    <t xml:space="preserve">Sample Location</t>
  </si>
  <si>
    <t xml:space="preserve">Bob Smith</t>
  </si>
  <si>
    <t xml:space="preserve">Air</t>
  </si>
  <si>
    <t xml:space="preserve">Shore</t>
  </si>
  <si>
    <t xml:space="preserve">Salt</t>
  </si>
  <si>
    <t xml:space="preserve">Shorty</t>
  </si>
  <si>
    <t xml:space="preserve">Practiced Bouyancy and Navigation. Returned to same spot w/nav.</t>
  </si>
  <si>
    <t xml:space="preserve">EQUIPMENT LIST/MAINTENANCE LOG</t>
  </si>
  <si>
    <t xml:space="preserve">ITEM</t>
  </si>
  <si>
    <t xml:space="preserve">QUANTITIY</t>
  </si>
  <si>
    <t xml:space="preserve">BRAND</t>
  </si>
  <si>
    <t xml:space="preserve">WHERE PURCHASED</t>
  </si>
  <si>
    <t xml:space="preserve">PRICE</t>
  </si>
  <si>
    <t xml:space="preserve">DATE</t>
  </si>
  <si>
    <t xml:space="preserve">SERIAL NUMBER</t>
  </si>
  <si>
    <t xml:space="preserve">SERVICE DATE</t>
  </si>
  <si>
    <t xml:space="preserve">WORK PERFORMED</t>
  </si>
  <si>
    <t xml:space="preserve">SERVICED BY</t>
  </si>
  <si>
    <t xml:space="preserve">MASK</t>
  </si>
  <si>
    <t xml:space="preserve">MASK STRAP</t>
  </si>
  <si>
    <t xml:space="preserve">FINS</t>
  </si>
  <si>
    <t xml:space="preserve">SNORKEL</t>
  </si>
  <si>
    <t xml:space="preserve">REGULATOR</t>
  </si>
  <si>
    <t xml:space="preserve">ALTERNATE AIR SOURCE</t>
  </si>
  <si>
    <t xml:space="preserve">DEPTH GUAGE</t>
  </si>
  <si>
    <t xml:space="preserve">COMPASS</t>
  </si>
  <si>
    <t xml:space="preserve">PRESSURE GAUGE</t>
  </si>
  <si>
    <t xml:space="preserve">DIVE TIMER</t>
  </si>
  <si>
    <t xml:space="preserve">DIVE WATCH</t>
  </si>
  <si>
    <t xml:space="preserve">DIVE COMPUTER</t>
  </si>
  <si>
    <t xml:space="preserve">THERMOMETER</t>
  </si>
  <si>
    <t xml:space="preserve">BCD</t>
  </si>
  <si>
    <t xml:space="preserve">SKIN  SUIT</t>
  </si>
  <si>
    <t xml:space="preserve">WET SUIT</t>
  </si>
  <si>
    <t xml:space="preserve">DRY SUIT</t>
  </si>
  <si>
    <t xml:space="preserve">WET SUIT- SHORTY</t>
  </si>
  <si>
    <t xml:space="preserve">HOOD</t>
  </si>
  <si>
    <t xml:space="preserve">BOOTS</t>
  </si>
  <si>
    <t xml:space="preserve">GLOVES</t>
  </si>
  <si>
    <t xml:space="preserve">WEIGHT SYSTEM</t>
  </si>
  <si>
    <t xml:space="preserve">WEIGHTS</t>
  </si>
  <si>
    <t xml:space="preserve">PRIMARY DIVE LIGHT</t>
  </si>
  <si>
    <t xml:space="preserve">BACKUP DIVE LIGHT</t>
  </si>
  <si>
    <t xml:space="preserve">REGULATOR BAG</t>
  </si>
  <si>
    <t xml:space="preserve">EQUIPMENT BAG</t>
  </si>
  <si>
    <t xml:space="preserve">COMPUTER BAG</t>
  </si>
  <si>
    <t xml:space="preserve">GAME BAG</t>
  </si>
  <si>
    <t xml:space="preserve">KNIFE</t>
  </si>
  <si>
    <t xml:space="preserve">TANK</t>
  </si>
  <si>
    <t xml:space="preserve">SIGNALING DEVICE</t>
  </si>
  <si>
    <t xml:space="preserve">SLATE AND PENCIL</t>
  </si>
  <si>
    <t xml:space="preserve">DIVE FLAG</t>
  </si>
  <si>
    <t xml:space="preserve">DIVE FLOAT</t>
  </si>
  <si>
    <t xml:space="preserve">UNDERWATER CAMERA</t>
  </si>
  <si>
    <t xml:space="preserve">SPEAR GUN</t>
  </si>
  <si>
    <t xml:space="preserve">SPARE AIR</t>
  </si>
  <si>
    <t xml:space="preserve">ANTI-FOG</t>
  </si>
  <si>
    <t xml:space="preserve">UNDERWATER SCOOTER</t>
  </si>
  <si>
    <t xml:space="preserve">UNDERWATER METAL DETECTOR</t>
  </si>
  <si>
    <t xml:space="preserve">Save-a-Dive Kit</t>
  </si>
  <si>
    <t xml:space="preserve">COURSES/MATERIALS</t>
  </si>
  <si>
    <t xml:space="preserve">O/W Crew Pack</t>
  </si>
  <si>
    <t xml:space="preserve">Class - O/W</t>
  </si>
  <si>
    <t xml:space="preserve">NITROX Tables/Book/DVD</t>
  </si>
  <si>
    <t xml:space="preserve">Class - NITROX</t>
  </si>
  <si>
    <t xml:space="preserve">Adventures in Diving Pack</t>
  </si>
  <si>
    <t xml:space="preserve">Class - Advanced O/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;[RED]0"/>
    <numFmt numFmtId="166" formatCode="[$-409]m/d/yyyy"/>
    <numFmt numFmtId="167" formatCode="h:mm;@"/>
    <numFmt numFmtId="168" formatCode="[$-409]h:mm"/>
    <numFmt numFmtId="169" formatCode="#,##0.00"/>
    <numFmt numFmtId="170" formatCode="[$-409]d\-mmm\-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0" fillId="4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trike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1040</xdr:colOff>
      <xdr:row>0</xdr:row>
      <xdr:rowOff>28800</xdr:rowOff>
    </xdr:from>
    <xdr:to>
      <xdr:col>6</xdr:col>
      <xdr:colOff>554040</xdr:colOff>
      <xdr:row>0</xdr:row>
      <xdr:rowOff>2768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38000" y="28800"/>
          <a:ext cx="42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0</xdr:colOff>
      <xdr:row>0</xdr:row>
      <xdr:rowOff>28800</xdr:rowOff>
    </xdr:from>
    <xdr:to>
      <xdr:col>13</xdr:col>
      <xdr:colOff>423360</xdr:colOff>
      <xdr:row>0</xdr:row>
      <xdr:rowOff>276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494000" y="28800"/>
          <a:ext cx="42336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4.41"/>
    <col collapsed="false" customWidth="true" hidden="false" outlineLevel="0" max="3" min="3" style="3" width="10.56"/>
    <col collapsed="false" customWidth="true" hidden="false" outlineLevel="0" max="4" min="4" style="3" width="13.28"/>
    <col collapsed="false" customWidth="true" hidden="false" outlineLevel="0" max="5" min="5" style="4" width="10.85"/>
    <col collapsed="false" customWidth="false" hidden="false" outlineLevel="0" max="6" min="6" style="4" width="9.14"/>
    <col collapsed="false" customWidth="false" hidden="false" outlineLevel="0" max="8" min="7" style="1" width="9.14"/>
    <col collapsed="false" customWidth="false" hidden="false" outlineLevel="0" max="9" min="9" style="5" width="9.14"/>
    <col collapsed="false" customWidth="false" hidden="false" outlineLevel="0" max="10" min="10" style="1" width="9.14"/>
    <col collapsed="false" customWidth="false" hidden="false" outlineLevel="0" max="11" min="11" style="2" width="9.14"/>
    <col collapsed="false" customWidth="false" hidden="false" outlineLevel="0" max="12" min="12" style="6" width="9.14"/>
    <col collapsed="false" customWidth="true" hidden="false" outlineLevel="0" max="13" min="13" style="7" width="8.85"/>
    <col collapsed="false" customWidth="true" hidden="false" outlineLevel="0" max="14" min="14" style="7" width="11.85"/>
    <col collapsed="false" customWidth="true" hidden="false" outlineLevel="0" max="15" min="15" style="7" width="10.99"/>
    <col collapsed="false" customWidth="true" hidden="false" outlineLevel="0" max="16" min="16" style="7" width="7.7"/>
    <col collapsed="false" customWidth="true" hidden="false" outlineLevel="0" max="17" min="17" style="2" width="27.99"/>
    <col collapsed="false" customWidth="true" hidden="false" outlineLevel="0" max="18" min="18" style="2" width="7.85"/>
    <col collapsed="false" customWidth="true" hidden="false" outlineLevel="0" max="19" min="19" style="8" width="10.56"/>
    <col collapsed="false" customWidth="true" hidden="false" outlineLevel="0" max="20" min="20" style="8" width="14.56"/>
    <col collapsed="false" customWidth="true" hidden="false" outlineLevel="0" max="21" min="21" style="2" width="100.7"/>
    <col collapsed="false" customWidth="false" hidden="false" outlineLevel="0" max="257" min="22" style="2" width="9.14"/>
  </cols>
  <sheetData>
    <row r="1" s="6" customFormat="true" ht="23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10"/>
    </row>
    <row r="2" s="17" customFormat="true" ht="12.75" hidden="false" customHeight="false" outlineLevel="0" collapsed="false">
      <c r="A2" s="11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12</v>
      </c>
      <c r="M2" s="15" t="s">
        <v>13</v>
      </c>
      <c r="N2" s="15" t="s">
        <v>14</v>
      </c>
      <c r="O2" s="15" t="s">
        <v>15</v>
      </c>
      <c r="P2" s="15" t="s">
        <v>16</v>
      </c>
      <c r="Q2" s="12" t="s">
        <v>17</v>
      </c>
      <c r="R2" s="12" t="s">
        <v>18</v>
      </c>
      <c r="S2" s="16" t="s">
        <v>19</v>
      </c>
      <c r="T2" s="16" t="s">
        <v>20</v>
      </c>
      <c r="U2" s="12" t="s">
        <v>21</v>
      </c>
    </row>
    <row r="3" s="26" customFormat="true" ht="12.75" hidden="false" customHeight="false" outlineLevel="0" collapsed="false">
      <c r="A3" s="18" t="n">
        <v>0</v>
      </c>
      <c r="B3" s="19" t="s">
        <v>22</v>
      </c>
      <c r="C3" s="20" t="n">
        <v>36892</v>
      </c>
      <c r="D3" s="20" t="s">
        <v>23</v>
      </c>
      <c r="E3" s="21" t="n">
        <v>0.5625</v>
      </c>
      <c r="F3" s="21" t="n">
        <v>0.604166666666667</v>
      </c>
      <c r="G3" s="18" t="n">
        <v>3000</v>
      </c>
      <c r="H3" s="18" t="n">
        <v>1500</v>
      </c>
      <c r="I3" s="22" t="s">
        <v>24</v>
      </c>
      <c r="J3" s="18" t="n">
        <v>16</v>
      </c>
      <c r="K3" s="19" t="s">
        <v>25</v>
      </c>
      <c r="L3" s="23" t="s">
        <v>26</v>
      </c>
      <c r="M3" s="24" t="n">
        <v>90</v>
      </c>
      <c r="N3" s="24" t="n">
        <v>85</v>
      </c>
      <c r="O3" s="24" t="n">
        <v>75</v>
      </c>
      <c r="P3" s="24" t="n">
        <v>45</v>
      </c>
      <c r="Q3" s="19" t="s">
        <v>27</v>
      </c>
      <c r="R3" s="19" t="n">
        <v>40</v>
      </c>
      <c r="S3" s="25"/>
      <c r="T3" s="25"/>
      <c r="U3" s="19" t="s">
        <v>28</v>
      </c>
    </row>
    <row r="4" customFormat="false" ht="12.75" hidden="false" customHeight="false" outlineLevel="0" collapsed="false">
      <c r="A4" s="1" t="n">
        <v>1</v>
      </c>
      <c r="S4" s="8" t="n">
        <f aca="false">F4-E4</f>
        <v>0</v>
      </c>
      <c r="T4" s="8" t="n">
        <f aca="false">T3+S4</f>
        <v>0</v>
      </c>
    </row>
    <row r="5" customFormat="false" ht="12.75" hidden="false" customHeight="false" outlineLevel="0" collapsed="false">
      <c r="A5" s="1" t="n">
        <v>2</v>
      </c>
      <c r="S5" s="27" t="n">
        <f aca="false">F5-E5</f>
        <v>0</v>
      </c>
      <c r="T5" s="8" t="n">
        <f aca="false">T4+S5</f>
        <v>0</v>
      </c>
    </row>
    <row r="6" customFormat="false" ht="12.75" hidden="false" customHeight="false" outlineLevel="0" collapsed="false">
      <c r="A6" s="1" t="n">
        <v>3</v>
      </c>
      <c r="S6" s="8" t="n">
        <f aca="false">F6-E6</f>
        <v>0</v>
      </c>
      <c r="T6" s="8" t="n">
        <f aca="false">T5+S6</f>
        <v>0</v>
      </c>
    </row>
    <row r="7" customFormat="false" ht="12.75" hidden="false" customHeight="false" outlineLevel="0" collapsed="false">
      <c r="A7" s="1" t="n">
        <v>4</v>
      </c>
      <c r="S7" s="8" t="n">
        <f aca="false">F7-E7</f>
        <v>0</v>
      </c>
      <c r="T7" s="8" t="n">
        <f aca="false">T6+S7</f>
        <v>0</v>
      </c>
    </row>
    <row r="8" customFormat="false" ht="12.75" hidden="false" customHeight="false" outlineLevel="0" collapsed="false">
      <c r="A8" s="1" t="n">
        <v>5</v>
      </c>
      <c r="S8" s="8" t="n">
        <f aca="false">F8-E8</f>
        <v>0</v>
      </c>
      <c r="T8" s="8" t="n">
        <f aca="false">T7+S8</f>
        <v>0</v>
      </c>
    </row>
    <row r="9" customFormat="false" ht="12.75" hidden="false" customHeight="false" outlineLevel="0" collapsed="false">
      <c r="A9" s="1" t="n">
        <v>6</v>
      </c>
      <c r="S9" s="8" t="n">
        <f aca="false">F9-E9</f>
        <v>0</v>
      </c>
      <c r="T9" s="8" t="n">
        <f aca="false">T8+S9</f>
        <v>0</v>
      </c>
    </row>
    <row r="10" customFormat="false" ht="12.75" hidden="false" customHeight="false" outlineLevel="0" collapsed="false">
      <c r="A10" s="1" t="n">
        <v>7</v>
      </c>
      <c r="S10" s="8" t="n">
        <f aca="false">F10-E10</f>
        <v>0</v>
      </c>
      <c r="T10" s="8" t="n">
        <f aca="false">T9+S10</f>
        <v>0</v>
      </c>
    </row>
    <row r="11" customFormat="false" ht="12.75" hidden="false" customHeight="false" outlineLevel="0" collapsed="false">
      <c r="A11" s="1" t="n">
        <v>8</v>
      </c>
      <c r="S11" s="8" t="n">
        <f aca="false">F11-E11</f>
        <v>0</v>
      </c>
      <c r="T11" s="8" t="n">
        <f aca="false">T10+S11</f>
        <v>0</v>
      </c>
    </row>
    <row r="12" customFormat="false" ht="12.75" hidden="false" customHeight="false" outlineLevel="0" collapsed="false">
      <c r="A12" s="1" t="n">
        <v>9</v>
      </c>
      <c r="S12" s="8" t="n">
        <f aca="false">F12-E12</f>
        <v>0</v>
      </c>
      <c r="T12" s="8" t="n">
        <f aca="false">T11+S12</f>
        <v>0</v>
      </c>
    </row>
    <row r="13" customFormat="false" ht="12.75" hidden="false" customHeight="false" outlineLevel="0" collapsed="false">
      <c r="A13" s="1" t="n">
        <v>10</v>
      </c>
      <c r="S13" s="8" t="n">
        <f aca="false">F13-E13</f>
        <v>0</v>
      </c>
      <c r="T13" s="8" t="n">
        <f aca="false">T12+S13</f>
        <v>0</v>
      </c>
    </row>
    <row r="14" customFormat="false" ht="12.75" hidden="false" customHeight="false" outlineLevel="0" collapsed="false">
      <c r="A14" s="1" t="n">
        <v>11</v>
      </c>
      <c r="S14" s="8" t="n">
        <f aca="false">F14-E14</f>
        <v>0</v>
      </c>
      <c r="T14" s="8" t="n">
        <f aca="false">T13+S14</f>
        <v>0</v>
      </c>
    </row>
    <row r="15" customFormat="false" ht="12.75" hidden="false" customHeight="false" outlineLevel="0" collapsed="false">
      <c r="A15" s="1" t="n">
        <v>12</v>
      </c>
      <c r="S15" s="8" t="n">
        <f aca="false">F15-E15</f>
        <v>0</v>
      </c>
      <c r="T15" s="8" t="n">
        <f aca="false">T14+S15</f>
        <v>0</v>
      </c>
    </row>
    <row r="16" customFormat="false" ht="12.75" hidden="false" customHeight="false" outlineLevel="0" collapsed="false">
      <c r="A16" s="1" t="n">
        <v>13</v>
      </c>
      <c r="S16" s="8" t="n">
        <f aca="false">F16-E16</f>
        <v>0</v>
      </c>
      <c r="T16" s="8" t="n">
        <f aca="false">T15+S16</f>
        <v>0</v>
      </c>
    </row>
    <row r="17" customFormat="false" ht="12.75" hidden="false" customHeight="false" outlineLevel="0" collapsed="false">
      <c r="A17" s="1" t="n">
        <v>14</v>
      </c>
      <c r="S17" s="8" t="n">
        <f aca="false">F17-E17</f>
        <v>0</v>
      </c>
      <c r="T17" s="8" t="n">
        <f aca="false">T16+S17</f>
        <v>0</v>
      </c>
    </row>
    <row r="18" customFormat="false" ht="12.75" hidden="false" customHeight="false" outlineLevel="0" collapsed="false">
      <c r="A18" s="1" t="n">
        <v>15</v>
      </c>
      <c r="S18" s="8" t="n">
        <f aca="false">F18-E18</f>
        <v>0</v>
      </c>
      <c r="T18" s="8" t="n">
        <f aca="false">T17+S18</f>
        <v>0</v>
      </c>
    </row>
    <row r="19" customFormat="false" ht="12.75" hidden="false" customHeight="false" outlineLevel="0" collapsed="false">
      <c r="A19" s="1" t="n">
        <v>16</v>
      </c>
      <c r="S19" s="8" t="n">
        <f aca="false">F19-E19</f>
        <v>0</v>
      </c>
      <c r="T19" s="8" t="n">
        <f aca="false">T18+S19</f>
        <v>0</v>
      </c>
    </row>
    <row r="20" customFormat="false" ht="12.75" hidden="false" customHeight="false" outlineLevel="0" collapsed="false">
      <c r="A20" s="1" t="n">
        <v>17</v>
      </c>
      <c r="S20" s="8" t="n">
        <f aca="false">F20-E20</f>
        <v>0</v>
      </c>
      <c r="T20" s="8" t="n">
        <f aca="false">T19+S20</f>
        <v>0</v>
      </c>
    </row>
    <row r="21" customFormat="false" ht="12.75" hidden="false" customHeight="false" outlineLevel="0" collapsed="false">
      <c r="A21" s="1" t="n">
        <v>18</v>
      </c>
      <c r="S21" s="8" t="n">
        <f aca="false">F21-E21</f>
        <v>0</v>
      </c>
      <c r="T21" s="8" t="n">
        <f aca="false">T20+S21</f>
        <v>0</v>
      </c>
    </row>
    <row r="22" customFormat="false" ht="12.75" hidden="false" customHeight="false" outlineLevel="0" collapsed="false">
      <c r="A22" s="1" t="n">
        <v>19</v>
      </c>
      <c r="S22" s="8" t="n">
        <f aca="false">F22-E22</f>
        <v>0</v>
      </c>
      <c r="T22" s="8" t="n">
        <f aca="false">T21+S22</f>
        <v>0</v>
      </c>
    </row>
    <row r="23" customFormat="false" ht="12.75" hidden="false" customHeight="false" outlineLevel="0" collapsed="false">
      <c r="A23" s="1" t="n">
        <v>20</v>
      </c>
      <c r="S23" s="8" t="n">
        <f aca="false">F23-E23</f>
        <v>0</v>
      </c>
      <c r="T23" s="8" t="n">
        <f aca="false">T22+S23</f>
        <v>0</v>
      </c>
    </row>
    <row r="24" customFormat="false" ht="12.75" hidden="false" customHeight="false" outlineLevel="0" collapsed="false">
      <c r="A24" s="1" t="n">
        <v>21</v>
      </c>
      <c r="S24" s="8" t="n">
        <f aca="false">F24-E24</f>
        <v>0</v>
      </c>
      <c r="T24" s="8" t="n">
        <f aca="false">T23+S24</f>
        <v>0</v>
      </c>
    </row>
    <row r="25" customFormat="false" ht="12.75" hidden="false" customHeight="false" outlineLevel="0" collapsed="false">
      <c r="A25" s="1" t="n">
        <v>22</v>
      </c>
      <c r="S25" s="8" t="n">
        <f aca="false">F25-E25</f>
        <v>0</v>
      </c>
      <c r="T25" s="8" t="n">
        <f aca="false">T24+S25</f>
        <v>0</v>
      </c>
    </row>
    <row r="26" customFormat="false" ht="12.75" hidden="false" customHeight="false" outlineLevel="0" collapsed="false">
      <c r="A26" s="1" t="n">
        <v>23</v>
      </c>
      <c r="S26" s="8" t="n">
        <f aca="false">F26-E26</f>
        <v>0</v>
      </c>
      <c r="T26" s="8" t="n">
        <f aca="false">T25+S26</f>
        <v>0</v>
      </c>
    </row>
    <row r="27" customFormat="false" ht="12.75" hidden="false" customHeight="false" outlineLevel="0" collapsed="false">
      <c r="A27" s="1" t="n">
        <v>24</v>
      </c>
      <c r="S27" s="8" t="n">
        <f aca="false">F27-E27</f>
        <v>0</v>
      </c>
      <c r="T27" s="8" t="n">
        <f aca="false">T26+S27</f>
        <v>0</v>
      </c>
    </row>
    <row r="28" customFormat="false" ht="12.75" hidden="false" customHeight="false" outlineLevel="0" collapsed="false">
      <c r="A28" s="1" t="n">
        <v>25</v>
      </c>
      <c r="S28" s="8" t="n">
        <f aca="false">F28-E28</f>
        <v>0</v>
      </c>
      <c r="T28" s="8" t="n">
        <f aca="false">T27+S28</f>
        <v>0</v>
      </c>
    </row>
    <row r="29" customFormat="false" ht="12.75" hidden="false" customHeight="false" outlineLevel="0" collapsed="false">
      <c r="A29" s="1" t="n">
        <v>26</v>
      </c>
      <c r="S29" s="8" t="n">
        <f aca="false">F29-E29</f>
        <v>0</v>
      </c>
      <c r="T29" s="8" t="n">
        <f aca="false">T28+S29</f>
        <v>0</v>
      </c>
    </row>
    <row r="30" customFormat="false" ht="12.75" hidden="false" customHeight="false" outlineLevel="0" collapsed="false">
      <c r="A30" s="1" t="n">
        <v>27</v>
      </c>
      <c r="S30" s="8" t="n">
        <f aca="false">F30-E30</f>
        <v>0</v>
      </c>
      <c r="T30" s="8" t="n">
        <f aca="false">T29+S30</f>
        <v>0</v>
      </c>
    </row>
    <row r="31" customFormat="false" ht="12.75" hidden="false" customHeight="false" outlineLevel="0" collapsed="false">
      <c r="A31" s="1" t="n">
        <v>28</v>
      </c>
      <c r="S31" s="8" t="n">
        <f aca="false">F31-E31</f>
        <v>0</v>
      </c>
      <c r="T31" s="8" t="n">
        <f aca="false">T30+S31</f>
        <v>0</v>
      </c>
    </row>
    <row r="32" customFormat="false" ht="12.75" hidden="false" customHeight="false" outlineLevel="0" collapsed="false">
      <c r="A32" s="1" t="n">
        <v>29</v>
      </c>
      <c r="S32" s="8" t="n">
        <f aca="false">F32-E32</f>
        <v>0</v>
      </c>
      <c r="T32" s="8" t="n">
        <f aca="false">T31+S32</f>
        <v>0</v>
      </c>
    </row>
    <row r="33" customFormat="false" ht="12.75" hidden="false" customHeight="false" outlineLevel="0" collapsed="false">
      <c r="A33" s="1" t="n">
        <v>30</v>
      </c>
      <c r="S33" s="8" t="n">
        <f aca="false">F33-E33</f>
        <v>0</v>
      </c>
      <c r="T33" s="8" t="n">
        <f aca="false">T32+S33</f>
        <v>0</v>
      </c>
    </row>
    <row r="34" customFormat="false" ht="12.75" hidden="false" customHeight="false" outlineLevel="0" collapsed="false">
      <c r="A34" s="1" t="n">
        <v>31</v>
      </c>
      <c r="S34" s="8" t="n">
        <f aca="false">F34-E34</f>
        <v>0</v>
      </c>
      <c r="T34" s="8" t="n">
        <f aca="false">T33+S34</f>
        <v>0</v>
      </c>
    </row>
    <row r="35" customFormat="false" ht="12.75" hidden="false" customHeight="false" outlineLevel="0" collapsed="false">
      <c r="A35" s="1" t="n">
        <v>32</v>
      </c>
      <c r="S35" s="8" t="n">
        <f aca="false">F35-E35</f>
        <v>0</v>
      </c>
      <c r="T35" s="8" t="n">
        <f aca="false">T34+S35</f>
        <v>0</v>
      </c>
    </row>
    <row r="36" customFormat="false" ht="12.75" hidden="false" customHeight="false" outlineLevel="0" collapsed="false">
      <c r="A36" s="1" t="n">
        <v>33</v>
      </c>
      <c r="S36" s="8" t="n">
        <f aca="false">F36-E36</f>
        <v>0</v>
      </c>
      <c r="T36" s="8" t="n">
        <f aca="false">T35+S36</f>
        <v>0</v>
      </c>
    </row>
    <row r="37" customFormat="false" ht="12.75" hidden="false" customHeight="false" outlineLevel="0" collapsed="false">
      <c r="A37" s="1" t="n">
        <v>34</v>
      </c>
      <c r="S37" s="8" t="n">
        <f aca="false">F37-E37</f>
        <v>0</v>
      </c>
      <c r="T37" s="8" t="n">
        <f aca="false">T36+S37</f>
        <v>0</v>
      </c>
    </row>
    <row r="38" customFormat="false" ht="12.75" hidden="false" customHeight="false" outlineLevel="0" collapsed="false">
      <c r="A38" s="1" t="n">
        <v>35</v>
      </c>
      <c r="S38" s="8" t="n">
        <f aca="false">F38-E38</f>
        <v>0</v>
      </c>
      <c r="T38" s="8" t="n">
        <f aca="false">T37+S38</f>
        <v>0</v>
      </c>
    </row>
    <row r="39" customFormat="false" ht="12.75" hidden="false" customHeight="false" outlineLevel="0" collapsed="false">
      <c r="A39" s="1" t="n">
        <v>36</v>
      </c>
      <c r="S39" s="8" t="n">
        <f aca="false">F39-E39</f>
        <v>0</v>
      </c>
      <c r="T39" s="8" t="n">
        <f aca="false">T38+S39</f>
        <v>0</v>
      </c>
    </row>
    <row r="40" customFormat="false" ht="12.75" hidden="false" customHeight="false" outlineLevel="0" collapsed="false">
      <c r="A40" s="1" t="n">
        <v>37</v>
      </c>
      <c r="S40" s="8" t="n">
        <f aca="false">F40-E40</f>
        <v>0</v>
      </c>
      <c r="T40" s="8" t="n">
        <f aca="false">T39+S40</f>
        <v>0</v>
      </c>
    </row>
    <row r="41" customFormat="false" ht="12.75" hidden="false" customHeight="false" outlineLevel="0" collapsed="false">
      <c r="A41" s="1" t="n">
        <v>38</v>
      </c>
      <c r="S41" s="8" t="n">
        <f aca="false">F41-E41</f>
        <v>0</v>
      </c>
      <c r="T41" s="8" t="n">
        <f aca="false">T40+S41</f>
        <v>0</v>
      </c>
    </row>
    <row r="42" customFormat="false" ht="12.75" hidden="false" customHeight="false" outlineLevel="0" collapsed="false">
      <c r="A42" s="1" t="n">
        <v>39</v>
      </c>
      <c r="S42" s="8" t="n">
        <f aca="false">F42-E42</f>
        <v>0</v>
      </c>
      <c r="T42" s="8" t="n">
        <f aca="false">T41+S42</f>
        <v>0</v>
      </c>
    </row>
    <row r="43" customFormat="false" ht="12.75" hidden="false" customHeight="false" outlineLevel="0" collapsed="false">
      <c r="A43" s="1" t="n">
        <v>40</v>
      </c>
      <c r="S43" s="8" t="n">
        <f aca="false">F43-E43</f>
        <v>0</v>
      </c>
      <c r="T43" s="8" t="n">
        <f aca="false">T42+S43</f>
        <v>0</v>
      </c>
    </row>
    <row r="44" customFormat="false" ht="12.75" hidden="false" customHeight="false" outlineLevel="0" collapsed="false">
      <c r="A44" s="1" t="n">
        <v>41</v>
      </c>
      <c r="S44" s="8" t="n">
        <f aca="false">F44-E44</f>
        <v>0</v>
      </c>
      <c r="T44" s="8" t="n">
        <f aca="false">T43+S44</f>
        <v>0</v>
      </c>
    </row>
    <row r="45" customFormat="false" ht="12.75" hidden="false" customHeight="false" outlineLevel="0" collapsed="false">
      <c r="A45" s="1" t="n">
        <v>42</v>
      </c>
      <c r="S45" s="8" t="n">
        <f aca="false">F45-E45</f>
        <v>0</v>
      </c>
      <c r="T45" s="8" t="n">
        <f aca="false">T44+S45</f>
        <v>0</v>
      </c>
    </row>
    <row r="46" customFormat="false" ht="12.75" hidden="false" customHeight="false" outlineLevel="0" collapsed="false">
      <c r="A46" s="1" t="n">
        <v>43</v>
      </c>
      <c r="S46" s="8" t="n">
        <f aca="false">F46-E46</f>
        <v>0</v>
      </c>
      <c r="T46" s="8" t="n">
        <f aca="false">T45+S46</f>
        <v>0</v>
      </c>
    </row>
    <row r="47" customFormat="false" ht="12.75" hidden="false" customHeight="false" outlineLevel="0" collapsed="false">
      <c r="A47" s="1" t="n">
        <v>44</v>
      </c>
      <c r="S47" s="8" t="n">
        <f aca="false">F47-E47</f>
        <v>0</v>
      </c>
      <c r="T47" s="8" t="n">
        <f aca="false">T46+S47</f>
        <v>0</v>
      </c>
    </row>
    <row r="48" customFormat="false" ht="12.75" hidden="false" customHeight="false" outlineLevel="0" collapsed="false">
      <c r="A48" s="1" t="n">
        <v>45</v>
      </c>
      <c r="S48" s="8" t="n">
        <f aca="false">F48-E48</f>
        <v>0</v>
      </c>
      <c r="T48" s="8" t="n">
        <f aca="false">T47+S48</f>
        <v>0</v>
      </c>
    </row>
    <row r="49" customFormat="false" ht="12.75" hidden="false" customHeight="false" outlineLevel="0" collapsed="false">
      <c r="A49" s="1" t="n">
        <v>46</v>
      </c>
      <c r="S49" s="8" t="n">
        <f aca="false">F49-E49</f>
        <v>0</v>
      </c>
      <c r="T49" s="8" t="n">
        <f aca="false">T48+S49</f>
        <v>0</v>
      </c>
    </row>
    <row r="50" customFormat="false" ht="12.75" hidden="false" customHeight="false" outlineLevel="0" collapsed="false">
      <c r="A50" s="1" t="n">
        <v>47</v>
      </c>
      <c r="S50" s="8" t="n">
        <f aca="false">F50-E50</f>
        <v>0</v>
      </c>
      <c r="T50" s="8" t="n">
        <f aca="false">T49+S50</f>
        <v>0</v>
      </c>
    </row>
    <row r="51" customFormat="false" ht="12.75" hidden="false" customHeight="false" outlineLevel="0" collapsed="false">
      <c r="A51" s="1" t="n">
        <v>48</v>
      </c>
      <c r="S51" s="8" t="n">
        <f aca="false">F51-E51</f>
        <v>0</v>
      </c>
      <c r="T51" s="8" t="n">
        <f aca="false">T50+S51</f>
        <v>0</v>
      </c>
    </row>
    <row r="52" customFormat="false" ht="12.75" hidden="false" customHeight="false" outlineLevel="0" collapsed="false">
      <c r="A52" s="1" t="n">
        <v>49</v>
      </c>
      <c r="S52" s="8" t="n">
        <f aca="false">F52-E52</f>
        <v>0</v>
      </c>
      <c r="T52" s="8" t="n">
        <f aca="false">T51+S52</f>
        <v>0</v>
      </c>
    </row>
    <row r="53" customFormat="false" ht="12.75" hidden="false" customHeight="false" outlineLevel="0" collapsed="false">
      <c r="A53" s="1" t="n">
        <v>50</v>
      </c>
      <c r="S53" s="8" t="n">
        <f aca="false">F53-E53</f>
        <v>0</v>
      </c>
      <c r="T53" s="8" t="n">
        <f aca="false">T52+S53</f>
        <v>0</v>
      </c>
    </row>
    <row r="54" customFormat="false" ht="12.75" hidden="false" customHeight="false" outlineLevel="0" collapsed="false">
      <c r="S54" s="8" t="n">
        <f aca="false">F54-E54</f>
        <v>0</v>
      </c>
      <c r="T54" s="8" t="n">
        <f aca="false">T53+S54</f>
        <v>0</v>
      </c>
    </row>
    <row r="55" customFormat="false" ht="12.75" hidden="false" customHeight="false" outlineLevel="0" collapsed="false">
      <c r="S55" s="8" t="n">
        <f aca="false">F55-E55</f>
        <v>0</v>
      </c>
      <c r="T55" s="8" t="n">
        <f aca="false">T54+S55</f>
        <v>0</v>
      </c>
    </row>
    <row r="56" customFormat="false" ht="12.75" hidden="false" customHeight="false" outlineLevel="0" collapsed="false">
      <c r="S56" s="8" t="n">
        <f aca="false">F56-E56</f>
        <v>0</v>
      </c>
      <c r="T56" s="8" t="n">
        <f aca="false">T55+S56</f>
        <v>0</v>
      </c>
    </row>
    <row r="57" customFormat="false" ht="12.75" hidden="false" customHeight="false" outlineLevel="0" collapsed="false">
      <c r="S57" s="8" t="n">
        <f aca="false">F57-E57</f>
        <v>0</v>
      </c>
      <c r="T57" s="8" t="n">
        <f aca="false">T56+S57</f>
        <v>0</v>
      </c>
    </row>
    <row r="58" customFormat="false" ht="12.75" hidden="false" customHeight="false" outlineLevel="0" collapsed="false">
      <c r="S58" s="8" t="n">
        <f aca="false">F58-E58</f>
        <v>0</v>
      </c>
      <c r="T58" s="8" t="n">
        <f aca="false">T57+S58</f>
        <v>0</v>
      </c>
    </row>
    <row r="59" customFormat="false" ht="12.75" hidden="false" customHeight="false" outlineLevel="0" collapsed="false">
      <c r="S59" s="8" t="n">
        <f aca="false">F59-E59</f>
        <v>0</v>
      </c>
      <c r="T59" s="8" t="n">
        <f aca="false">T58+S59</f>
        <v>0</v>
      </c>
    </row>
    <row r="60" customFormat="false" ht="12.75" hidden="false" customHeight="false" outlineLevel="0" collapsed="false">
      <c r="S60" s="8" t="n">
        <f aca="false">F60-E60</f>
        <v>0</v>
      </c>
      <c r="T60" s="8" t="n">
        <f aca="false">T59+S60</f>
        <v>0</v>
      </c>
    </row>
    <row r="61" customFormat="false" ht="12.75" hidden="false" customHeight="false" outlineLevel="0" collapsed="false">
      <c r="S61" s="8" t="n">
        <f aca="false">F61-E61</f>
        <v>0</v>
      </c>
      <c r="T61" s="8" t="n">
        <f aca="false">T60+S61</f>
        <v>0</v>
      </c>
    </row>
    <row r="62" customFormat="false" ht="12.75" hidden="false" customHeight="false" outlineLevel="0" collapsed="false">
      <c r="S62" s="8" t="n">
        <f aca="false">F62-E62</f>
        <v>0</v>
      </c>
      <c r="T62" s="8" t="n">
        <f aca="false">T61+S62</f>
        <v>0</v>
      </c>
    </row>
    <row r="63" customFormat="false" ht="12.75" hidden="false" customHeight="false" outlineLevel="0" collapsed="false">
      <c r="S63" s="8" t="n">
        <f aca="false">F63-E63</f>
        <v>0</v>
      </c>
      <c r="T63" s="8" t="n">
        <f aca="false">T62+S63</f>
        <v>0</v>
      </c>
    </row>
    <row r="64" customFormat="false" ht="12.75" hidden="false" customHeight="false" outlineLevel="0" collapsed="false">
      <c r="S64" s="8" t="n">
        <f aca="false">F64-E64</f>
        <v>0</v>
      </c>
      <c r="T64" s="8" t="n">
        <f aca="false">T63+S64</f>
        <v>0</v>
      </c>
    </row>
    <row r="65" customFormat="false" ht="12.75" hidden="false" customHeight="false" outlineLevel="0" collapsed="false">
      <c r="S65" s="8" t="n">
        <f aca="false">F65-E65</f>
        <v>0</v>
      </c>
      <c r="T65" s="8" t="n">
        <f aca="false">T64+S65</f>
        <v>0</v>
      </c>
    </row>
    <row r="66" customFormat="false" ht="12.75" hidden="false" customHeight="false" outlineLevel="0" collapsed="false">
      <c r="S66" s="8" t="n">
        <f aca="false">F66-E66</f>
        <v>0</v>
      </c>
      <c r="T66" s="8" t="n">
        <f aca="false">T65+S66</f>
        <v>0</v>
      </c>
    </row>
    <row r="67" customFormat="false" ht="12.75" hidden="false" customHeight="false" outlineLevel="0" collapsed="false">
      <c r="S67" s="8" t="n">
        <f aca="false">F67-E67</f>
        <v>0</v>
      </c>
      <c r="T67" s="8" t="n">
        <f aca="false">T66+S67</f>
        <v>0</v>
      </c>
    </row>
    <row r="68" customFormat="false" ht="12.75" hidden="false" customHeight="false" outlineLevel="0" collapsed="false">
      <c r="S68" s="8" t="n">
        <f aca="false">F68-E68</f>
        <v>0</v>
      </c>
      <c r="T68" s="8" t="n">
        <f aca="false">T67+S68</f>
        <v>0</v>
      </c>
    </row>
    <row r="69" customFormat="false" ht="12.75" hidden="false" customHeight="false" outlineLevel="0" collapsed="false">
      <c r="S69" s="8" t="n">
        <f aca="false">F69-E69</f>
        <v>0</v>
      </c>
      <c r="T69" s="8" t="n">
        <f aca="false">T68+S69</f>
        <v>0</v>
      </c>
    </row>
    <row r="70" customFormat="false" ht="12.75" hidden="false" customHeight="false" outlineLevel="0" collapsed="false">
      <c r="S70" s="8" t="n">
        <f aca="false">F70-E70</f>
        <v>0</v>
      </c>
      <c r="T70" s="8" t="n">
        <f aca="false">T69+S70</f>
        <v>0</v>
      </c>
    </row>
    <row r="71" customFormat="false" ht="12.75" hidden="false" customHeight="false" outlineLevel="0" collapsed="false">
      <c r="S71" s="8" t="n">
        <f aca="false">F71-E71</f>
        <v>0</v>
      </c>
      <c r="T71" s="8" t="n">
        <f aca="false">T70+S71</f>
        <v>0</v>
      </c>
    </row>
    <row r="72" customFormat="false" ht="12.75" hidden="false" customHeight="false" outlineLevel="0" collapsed="false">
      <c r="S72" s="8" t="n">
        <f aca="false">F72-E72</f>
        <v>0</v>
      </c>
      <c r="T72" s="8" t="n">
        <f aca="false">T71+S72</f>
        <v>0</v>
      </c>
    </row>
    <row r="73" customFormat="false" ht="12.75" hidden="false" customHeight="false" outlineLevel="0" collapsed="false">
      <c r="S73" s="8" t="n">
        <f aca="false">F73-E73</f>
        <v>0</v>
      </c>
      <c r="T73" s="8" t="n">
        <f aca="false">T72+S73</f>
        <v>0</v>
      </c>
    </row>
    <row r="74" customFormat="false" ht="12.75" hidden="false" customHeight="false" outlineLevel="0" collapsed="false">
      <c r="S74" s="8" t="n">
        <f aca="false">F74-E74</f>
        <v>0</v>
      </c>
      <c r="T74" s="8" t="n">
        <f aca="false">T73+S74</f>
        <v>0</v>
      </c>
    </row>
    <row r="75" customFormat="false" ht="12.75" hidden="false" customHeight="false" outlineLevel="0" collapsed="false">
      <c r="S75" s="8" t="n">
        <f aca="false">F75-E75</f>
        <v>0</v>
      </c>
      <c r="T75" s="8" t="n">
        <f aca="false">T74+S75</f>
        <v>0</v>
      </c>
    </row>
    <row r="76" customFormat="false" ht="12.75" hidden="false" customHeight="false" outlineLevel="0" collapsed="false">
      <c r="S76" s="8" t="n">
        <f aca="false">F76-E76</f>
        <v>0</v>
      </c>
      <c r="T76" s="8" t="n">
        <f aca="false">T75+S76</f>
        <v>0</v>
      </c>
    </row>
    <row r="77" customFormat="false" ht="12.75" hidden="false" customHeight="false" outlineLevel="0" collapsed="false">
      <c r="S77" s="8" t="n">
        <f aca="false">F77-E77</f>
        <v>0</v>
      </c>
      <c r="T77" s="8" t="n">
        <f aca="false">T76+S77</f>
        <v>0</v>
      </c>
    </row>
    <row r="78" customFormat="false" ht="12.75" hidden="false" customHeight="false" outlineLevel="0" collapsed="false">
      <c r="S78" s="8" t="n">
        <f aca="false">F78-E78</f>
        <v>0</v>
      </c>
      <c r="T78" s="8" t="n">
        <f aca="false">T77+S78</f>
        <v>0</v>
      </c>
    </row>
    <row r="79" customFormat="false" ht="12.75" hidden="false" customHeight="false" outlineLevel="0" collapsed="false">
      <c r="S79" s="8" t="n">
        <f aca="false">F79-E79</f>
        <v>0</v>
      </c>
      <c r="T79" s="8" t="n">
        <f aca="false">T78+S79</f>
        <v>0</v>
      </c>
    </row>
    <row r="80" customFormat="false" ht="12.75" hidden="false" customHeight="false" outlineLevel="0" collapsed="false">
      <c r="S80" s="8" t="n">
        <f aca="false">F80-E80</f>
        <v>0</v>
      </c>
      <c r="T80" s="8" t="n">
        <f aca="false">T79+S80</f>
        <v>0</v>
      </c>
    </row>
    <row r="81" customFormat="false" ht="12.75" hidden="false" customHeight="false" outlineLevel="0" collapsed="false">
      <c r="S81" s="8" t="n">
        <f aca="false">F81-E81</f>
        <v>0</v>
      </c>
      <c r="T81" s="8" t="n">
        <f aca="false">T80+S81</f>
        <v>0</v>
      </c>
    </row>
    <row r="82" customFormat="false" ht="12.75" hidden="false" customHeight="false" outlineLevel="0" collapsed="false">
      <c r="S82" s="8" t="n">
        <f aca="false">F82-E82</f>
        <v>0</v>
      </c>
      <c r="T82" s="8" t="n">
        <f aca="false">T81+S82</f>
        <v>0</v>
      </c>
    </row>
    <row r="83" customFormat="false" ht="12.75" hidden="false" customHeight="false" outlineLevel="0" collapsed="false">
      <c r="S83" s="8" t="n">
        <f aca="false">F83-E83</f>
        <v>0</v>
      </c>
      <c r="T83" s="8" t="n">
        <f aca="false">T82+S83</f>
        <v>0</v>
      </c>
    </row>
    <row r="84" customFormat="false" ht="12.75" hidden="false" customHeight="false" outlineLevel="0" collapsed="false">
      <c r="S84" s="8" t="n">
        <f aca="false">F84-E84</f>
        <v>0</v>
      </c>
      <c r="T84" s="8" t="n">
        <f aca="false">T83+S84</f>
        <v>0</v>
      </c>
    </row>
    <row r="85" customFormat="false" ht="12.75" hidden="false" customHeight="false" outlineLevel="0" collapsed="false">
      <c r="S85" s="8" t="n">
        <f aca="false">F85-E85</f>
        <v>0</v>
      </c>
      <c r="T85" s="8" t="n">
        <f aca="false">T84+S85</f>
        <v>0</v>
      </c>
    </row>
    <row r="86" customFormat="false" ht="12.75" hidden="false" customHeight="false" outlineLevel="0" collapsed="false">
      <c r="S86" s="8" t="n">
        <f aca="false">F86-E86</f>
        <v>0</v>
      </c>
      <c r="T86" s="8" t="n">
        <f aca="false">T85+S86</f>
        <v>0</v>
      </c>
    </row>
    <row r="87" customFormat="false" ht="12.75" hidden="false" customHeight="false" outlineLevel="0" collapsed="false">
      <c r="S87" s="8" t="n">
        <f aca="false">F87-E87</f>
        <v>0</v>
      </c>
      <c r="T87" s="8" t="n">
        <f aca="false">T86+S87</f>
        <v>0</v>
      </c>
    </row>
    <row r="88" customFormat="false" ht="12.75" hidden="false" customHeight="false" outlineLevel="0" collapsed="false">
      <c r="S88" s="8" t="n">
        <f aca="false">F88-E88</f>
        <v>0</v>
      </c>
      <c r="T88" s="8" t="n">
        <f aca="false">T87+S88</f>
        <v>0</v>
      </c>
    </row>
    <row r="89" customFormat="false" ht="12.75" hidden="false" customHeight="false" outlineLevel="0" collapsed="false">
      <c r="S89" s="8" t="n">
        <f aca="false">F89-E89</f>
        <v>0</v>
      </c>
      <c r="T89" s="8" t="n">
        <f aca="false">T88+S89</f>
        <v>0</v>
      </c>
    </row>
    <row r="90" customFormat="false" ht="12.75" hidden="false" customHeight="false" outlineLevel="0" collapsed="false">
      <c r="S90" s="8" t="n">
        <f aca="false">F90-E90</f>
        <v>0</v>
      </c>
      <c r="T90" s="8" t="n">
        <f aca="false">T89+S90</f>
        <v>0</v>
      </c>
    </row>
    <row r="91" customFormat="false" ht="12.75" hidden="false" customHeight="false" outlineLevel="0" collapsed="false">
      <c r="S91" s="8" t="n">
        <f aca="false">F91-E91</f>
        <v>0</v>
      </c>
      <c r="T91" s="8" t="n">
        <f aca="false">T90+S91</f>
        <v>0</v>
      </c>
    </row>
    <row r="92" customFormat="false" ht="12.75" hidden="false" customHeight="false" outlineLevel="0" collapsed="false">
      <c r="S92" s="8" t="n">
        <f aca="false">F92-E92</f>
        <v>0</v>
      </c>
      <c r="T92" s="8" t="n">
        <f aca="false">T91+S92</f>
        <v>0</v>
      </c>
    </row>
    <row r="93" customFormat="false" ht="12.75" hidden="false" customHeight="false" outlineLevel="0" collapsed="false">
      <c r="S93" s="8" t="n">
        <f aca="false">F93-E93</f>
        <v>0</v>
      </c>
      <c r="T93" s="8" t="n">
        <f aca="false">T92+S93</f>
        <v>0</v>
      </c>
    </row>
    <row r="94" customFormat="false" ht="12.75" hidden="false" customHeight="false" outlineLevel="0" collapsed="false">
      <c r="S94" s="8" t="n">
        <f aca="false">F94-E94</f>
        <v>0</v>
      </c>
      <c r="T94" s="8" t="n">
        <f aca="false">T93+S94</f>
        <v>0</v>
      </c>
    </row>
    <row r="95" customFormat="false" ht="12.75" hidden="false" customHeight="false" outlineLevel="0" collapsed="false">
      <c r="S95" s="8" t="n">
        <f aca="false">F95-E95</f>
        <v>0</v>
      </c>
      <c r="T95" s="8" t="n">
        <f aca="false">T94+S95</f>
        <v>0</v>
      </c>
    </row>
    <row r="96" customFormat="false" ht="12.75" hidden="false" customHeight="false" outlineLevel="0" collapsed="false">
      <c r="S96" s="8" t="n">
        <f aca="false">F96-E96</f>
        <v>0</v>
      </c>
      <c r="T96" s="8" t="n">
        <f aca="false">T95+S96</f>
        <v>0</v>
      </c>
    </row>
    <row r="97" customFormat="false" ht="12.75" hidden="false" customHeight="false" outlineLevel="0" collapsed="false">
      <c r="S97" s="8" t="n">
        <f aca="false">F97-E97</f>
        <v>0</v>
      </c>
      <c r="T97" s="8" t="n">
        <f aca="false">T96+S97</f>
        <v>0</v>
      </c>
    </row>
    <row r="98" customFormat="false" ht="12.75" hidden="false" customHeight="false" outlineLevel="0" collapsed="false">
      <c r="S98" s="8" t="n">
        <f aca="false">F98-E98</f>
        <v>0</v>
      </c>
      <c r="T98" s="8" t="n">
        <f aca="false">T97+S98</f>
        <v>0</v>
      </c>
    </row>
    <row r="99" customFormat="false" ht="12.75" hidden="false" customHeight="false" outlineLevel="0" collapsed="false">
      <c r="S99" s="8" t="n">
        <f aca="false">F99-E99</f>
        <v>0</v>
      </c>
      <c r="T99" s="8" t="n">
        <f aca="false">T98+S99</f>
        <v>0</v>
      </c>
    </row>
    <row r="100" customFormat="false" ht="12.75" hidden="false" customHeight="false" outlineLevel="0" collapsed="false">
      <c r="S100" s="8" t="n">
        <f aca="false">F100-E100</f>
        <v>0</v>
      </c>
      <c r="T100" s="8" t="n">
        <f aca="false">T99+S100</f>
        <v>0</v>
      </c>
    </row>
    <row r="101" customFormat="false" ht="12.75" hidden="false" customHeight="false" outlineLevel="0" collapsed="false">
      <c r="S101" s="8" t="n">
        <f aca="false">F101-E101</f>
        <v>0</v>
      </c>
      <c r="T101" s="8" t="n">
        <f aca="false">T100+S101</f>
        <v>0</v>
      </c>
    </row>
    <row r="102" customFormat="false" ht="12.75" hidden="false" customHeight="false" outlineLevel="0" collapsed="false">
      <c r="S102" s="8" t="n">
        <f aca="false">F102-E102</f>
        <v>0</v>
      </c>
      <c r="T102" s="8" t="n">
        <f aca="false">T101+S102</f>
        <v>0</v>
      </c>
    </row>
    <row r="103" customFormat="false" ht="12.75" hidden="false" customHeight="false" outlineLevel="0" collapsed="false">
      <c r="S103" s="8" t="n">
        <f aca="false">F103-E103</f>
        <v>0</v>
      </c>
      <c r="T103" s="8" t="n">
        <f aca="false">T102+S103</f>
        <v>0</v>
      </c>
    </row>
    <row r="104" customFormat="false" ht="12.75" hidden="false" customHeight="false" outlineLevel="0" collapsed="false">
      <c r="S104" s="8" t="n">
        <f aca="false">F104-E104</f>
        <v>0</v>
      </c>
      <c r="T104" s="8" t="n">
        <f aca="false">T103+S104</f>
        <v>0</v>
      </c>
    </row>
    <row r="105" customFormat="false" ht="12.75" hidden="false" customHeight="false" outlineLevel="0" collapsed="false">
      <c r="S105" s="8" t="n">
        <f aca="false">F105-E105</f>
        <v>0</v>
      </c>
      <c r="T105" s="8" t="n">
        <f aca="false">T104+S105</f>
        <v>0</v>
      </c>
    </row>
    <row r="106" customFormat="false" ht="12.75" hidden="false" customHeight="false" outlineLevel="0" collapsed="false">
      <c r="S106" s="8" t="n">
        <f aca="false">F106-E106</f>
        <v>0</v>
      </c>
      <c r="T106" s="8" t="n">
        <f aca="false">T105+S106</f>
        <v>0</v>
      </c>
    </row>
    <row r="107" customFormat="false" ht="12.75" hidden="false" customHeight="false" outlineLevel="0" collapsed="false">
      <c r="S107" s="8" t="n">
        <f aca="false">F107-E107</f>
        <v>0</v>
      </c>
      <c r="T107" s="8" t="n">
        <f aca="false">T106+S107</f>
        <v>0</v>
      </c>
    </row>
    <row r="108" customFormat="false" ht="12.75" hidden="false" customHeight="false" outlineLevel="0" collapsed="false">
      <c r="S108" s="8" t="n">
        <f aca="false">F108-E108</f>
        <v>0</v>
      </c>
      <c r="T108" s="8" t="n">
        <f aca="false">T107+S108</f>
        <v>0</v>
      </c>
    </row>
    <row r="109" customFormat="false" ht="12.75" hidden="false" customHeight="false" outlineLevel="0" collapsed="false">
      <c r="S109" s="8" t="n">
        <f aca="false">F109-E109</f>
        <v>0</v>
      </c>
      <c r="T109" s="8" t="n">
        <f aca="false">T108+S109</f>
        <v>0</v>
      </c>
    </row>
    <row r="110" customFormat="false" ht="12.75" hidden="false" customHeight="false" outlineLevel="0" collapsed="false">
      <c r="S110" s="8" t="n">
        <f aca="false">F110-E110</f>
        <v>0</v>
      </c>
      <c r="T110" s="8" t="n">
        <f aca="false">T109+S110</f>
        <v>0</v>
      </c>
    </row>
    <row r="111" customFormat="false" ht="12.75" hidden="false" customHeight="false" outlineLevel="0" collapsed="false">
      <c r="S111" s="8" t="n">
        <f aca="false">F111-E111</f>
        <v>0</v>
      </c>
      <c r="T111" s="8" t="n">
        <f aca="false">T110+S111</f>
        <v>0</v>
      </c>
    </row>
    <row r="112" customFormat="false" ht="12.75" hidden="false" customHeight="false" outlineLevel="0" collapsed="false">
      <c r="S112" s="8" t="n">
        <f aca="false">F112-E112</f>
        <v>0</v>
      </c>
      <c r="T112" s="8" t="n">
        <f aca="false">T111+S112</f>
        <v>0</v>
      </c>
    </row>
    <row r="113" customFormat="false" ht="12.75" hidden="false" customHeight="false" outlineLevel="0" collapsed="false">
      <c r="S113" s="8" t="n">
        <f aca="false">F113-E113</f>
        <v>0</v>
      </c>
      <c r="T113" s="8" t="n">
        <f aca="false">T112+S113</f>
        <v>0</v>
      </c>
    </row>
    <row r="114" customFormat="false" ht="12.75" hidden="false" customHeight="false" outlineLevel="0" collapsed="false">
      <c r="S114" s="8" t="n">
        <f aca="false">F114-E114</f>
        <v>0</v>
      </c>
      <c r="T114" s="8" t="n">
        <f aca="false">T113+S114</f>
        <v>0</v>
      </c>
    </row>
    <row r="115" customFormat="false" ht="12.75" hidden="false" customHeight="false" outlineLevel="0" collapsed="false">
      <c r="S115" s="8" t="n">
        <f aca="false">F115-E115</f>
        <v>0</v>
      </c>
      <c r="T115" s="8" t="n">
        <f aca="false">T114+S115</f>
        <v>0</v>
      </c>
    </row>
    <row r="116" customFormat="false" ht="12.75" hidden="false" customHeight="false" outlineLevel="0" collapsed="false">
      <c r="S116" s="8" t="n">
        <f aca="false">F116-E116</f>
        <v>0</v>
      </c>
      <c r="T116" s="8" t="n">
        <f aca="false">T115+S116</f>
        <v>0</v>
      </c>
    </row>
    <row r="117" customFormat="false" ht="12.75" hidden="false" customHeight="false" outlineLevel="0" collapsed="false">
      <c r="S117" s="8" t="n">
        <f aca="false">F117-E117</f>
        <v>0</v>
      </c>
      <c r="T117" s="8" t="n">
        <f aca="false">T116+S117</f>
        <v>0</v>
      </c>
    </row>
    <row r="118" customFormat="false" ht="12.75" hidden="false" customHeight="false" outlineLevel="0" collapsed="false">
      <c r="S118" s="8" t="n">
        <f aca="false">F118-E118</f>
        <v>0</v>
      </c>
      <c r="T118" s="8" t="n">
        <f aca="false">T117+S118</f>
        <v>0</v>
      </c>
    </row>
    <row r="119" customFormat="false" ht="12.75" hidden="false" customHeight="false" outlineLevel="0" collapsed="false">
      <c r="S119" s="8" t="n">
        <f aca="false">F119-E119</f>
        <v>0</v>
      </c>
      <c r="T119" s="8" t="n">
        <f aca="false">T118+S119</f>
        <v>0</v>
      </c>
    </row>
    <row r="120" customFormat="false" ht="12.75" hidden="false" customHeight="false" outlineLevel="0" collapsed="false">
      <c r="S120" s="8" t="n">
        <f aca="false">F120-E120</f>
        <v>0</v>
      </c>
      <c r="T120" s="8" t="n">
        <f aca="false">T119+S120</f>
        <v>0</v>
      </c>
    </row>
    <row r="121" customFormat="false" ht="12.75" hidden="false" customHeight="false" outlineLevel="0" collapsed="false">
      <c r="S121" s="8" t="n">
        <f aca="false">F121-E121</f>
        <v>0</v>
      </c>
      <c r="T121" s="8" t="n">
        <f aca="false">T120+S121</f>
        <v>0</v>
      </c>
    </row>
    <row r="122" customFormat="false" ht="12.75" hidden="false" customHeight="false" outlineLevel="0" collapsed="false">
      <c r="S122" s="8" t="n">
        <f aca="false">F122-E122</f>
        <v>0</v>
      </c>
      <c r="T122" s="8" t="n">
        <f aca="false">T121+S122</f>
        <v>0</v>
      </c>
    </row>
    <row r="123" customFormat="false" ht="12.75" hidden="false" customHeight="false" outlineLevel="0" collapsed="false">
      <c r="S123" s="8" t="n">
        <f aca="false">F123-E123</f>
        <v>0</v>
      </c>
      <c r="T123" s="8" t="n">
        <f aca="false">T122+S123</f>
        <v>0</v>
      </c>
    </row>
    <row r="124" customFormat="false" ht="12.75" hidden="false" customHeight="false" outlineLevel="0" collapsed="false">
      <c r="S124" s="8" t="n">
        <f aca="false">F124-E124</f>
        <v>0</v>
      </c>
      <c r="T124" s="8" t="n">
        <f aca="false">T123+S124</f>
        <v>0</v>
      </c>
    </row>
    <row r="125" customFormat="false" ht="12.75" hidden="false" customHeight="false" outlineLevel="0" collapsed="false">
      <c r="S125" s="8" t="n">
        <f aca="false">F125-E125</f>
        <v>0</v>
      </c>
      <c r="T125" s="8" t="n">
        <f aca="false">T124+S125</f>
        <v>0</v>
      </c>
    </row>
    <row r="126" customFormat="false" ht="12.75" hidden="false" customHeight="false" outlineLevel="0" collapsed="false">
      <c r="S126" s="8" t="n">
        <f aca="false">F126-E126</f>
        <v>0</v>
      </c>
      <c r="T126" s="8" t="n">
        <f aca="false">T125+S126</f>
        <v>0</v>
      </c>
    </row>
    <row r="127" customFormat="false" ht="12.75" hidden="false" customHeight="false" outlineLevel="0" collapsed="false">
      <c r="S127" s="8" t="n">
        <f aca="false">F127-E127</f>
        <v>0</v>
      </c>
      <c r="T127" s="8" t="n">
        <f aca="false">T126+S127</f>
        <v>0</v>
      </c>
    </row>
    <row r="128" customFormat="false" ht="12.75" hidden="false" customHeight="false" outlineLevel="0" collapsed="false">
      <c r="S128" s="8" t="n">
        <f aca="false">F128-E128</f>
        <v>0</v>
      </c>
      <c r="T128" s="8" t="n">
        <f aca="false">T127+S128</f>
        <v>0</v>
      </c>
    </row>
    <row r="129" customFormat="false" ht="12.75" hidden="false" customHeight="false" outlineLevel="0" collapsed="false">
      <c r="S129" s="8" t="n">
        <f aca="false">F129-E129</f>
        <v>0</v>
      </c>
      <c r="T129" s="8" t="n">
        <f aca="false">T128+S129</f>
        <v>0</v>
      </c>
    </row>
    <row r="130" customFormat="false" ht="12.75" hidden="false" customHeight="false" outlineLevel="0" collapsed="false">
      <c r="S130" s="8" t="n">
        <f aca="false">F130-E130</f>
        <v>0</v>
      </c>
      <c r="T130" s="8" t="n">
        <f aca="false">T129+S130</f>
        <v>0</v>
      </c>
    </row>
    <row r="131" customFormat="false" ht="12.75" hidden="false" customHeight="false" outlineLevel="0" collapsed="false">
      <c r="S131" s="8" t="n">
        <f aca="false">F131-E131</f>
        <v>0</v>
      </c>
      <c r="T131" s="8" t="n">
        <f aca="false">T130+S131</f>
        <v>0</v>
      </c>
    </row>
    <row r="132" customFormat="false" ht="12.75" hidden="false" customHeight="false" outlineLevel="0" collapsed="false">
      <c r="S132" s="8" t="n">
        <f aca="false">F132-E132</f>
        <v>0</v>
      </c>
      <c r="T132" s="8" t="n">
        <f aca="false">T131+S132</f>
        <v>0</v>
      </c>
    </row>
    <row r="133" customFormat="false" ht="12.75" hidden="false" customHeight="false" outlineLevel="0" collapsed="false">
      <c r="S133" s="8" t="n">
        <f aca="false">F133-E133</f>
        <v>0</v>
      </c>
      <c r="T133" s="8" t="n">
        <f aca="false">T132+S133</f>
        <v>0</v>
      </c>
    </row>
    <row r="134" customFormat="false" ht="12.75" hidden="false" customHeight="false" outlineLevel="0" collapsed="false">
      <c r="S134" s="8" t="n">
        <f aca="false">F134-E134</f>
        <v>0</v>
      </c>
      <c r="T134" s="8" t="n">
        <f aca="false">T133+S134</f>
        <v>0</v>
      </c>
    </row>
    <row r="135" customFormat="false" ht="12.75" hidden="false" customHeight="false" outlineLevel="0" collapsed="false">
      <c r="S135" s="8" t="n">
        <f aca="false">F135-E135</f>
        <v>0</v>
      </c>
      <c r="T135" s="8" t="n">
        <f aca="false">T134+S135</f>
        <v>0</v>
      </c>
    </row>
    <row r="136" customFormat="false" ht="12.75" hidden="false" customHeight="false" outlineLevel="0" collapsed="false">
      <c r="S136" s="8" t="n">
        <f aca="false">F136-E136</f>
        <v>0</v>
      </c>
      <c r="T136" s="8" t="n">
        <f aca="false">T135+S136</f>
        <v>0</v>
      </c>
    </row>
    <row r="137" customFormat="false" ht="12.75" hidden="false" customHeight="false" outlineLevel="0" collapsed="false">
      <c r="S137" s="8" t="n">
        <f aca="false">F137-E137</f>
        <v>0</v>
      </c>
      <c r="T137" s="8" t="n">
        <f aca="false">T136+S137</f>
        <v>0</v>
      </c>
    </row>
    <row r="138" customFormat="false" ht="12.75" hidden="false" customHeight="false" outlineLevel="0" collapsed="false">
      <c r="S138" s="8" t="n">
        <f aca="false">F138-E138</f>
        <v>0</v>
      </c>
      <c r="T138" s="8" t="n">
        <f aca="false">T137+S138</f>
        <v>0</v>
      </c>
    </row>
    <row r="139" customFormat="false" ht="12.75" hidden="false" customHeight="false" outlineLevel="0" collapsed="false">
      <c r="S139" s="8" t="n">
        <f aca="false">F139-E139</f>
        <v>0</v>
      </c>
      <c r="T139" s="8" t="n">
        <f aca="false">T138+S139</f>
        <v>0</v>
      </c>
    </row>
    <row r="140" customFormat="false" ht="12.75" hidden="false" customHeight="false" outlineLevel="0" collapsed="false">
      <c r="S140" s="8" t="n">
        <f aca="false">F140-E140</f>
        <v>0</v>
      </c>
      <c r="T140" s="8" t="n">
        <f aca="false">T139+S140</f>
        <v>0</v>
      </c>
    </row>
    <row r="141" customFormat="false" ht="12.75" hidden="false" customHeight="false" outlineLevel="0" collapsed="false">
      <c r="S141" s="8" t="n">
        <f aca="false">F141-E141</f>
        <v>0</v>
      </c>
      <c r="T141" s="8" t="n">
        <f aca="false">T140+S141</f>
        <v>0</v>
      </c>
    </row>
    <row r="142" customFormat="false" ht="12.75" hidden="false" customHeight="false" outlineLevel="0" collapsed="false">
      <c r="S142" s="8" t="n">
        <f aca="false">F142-E142</f>
        <v>0</v>
      </c>
      <c r="T142" s="8" t="n">
        <f aca="false">T141+S142</f>
        <v>0</v>
      </c>
    </row>
    <row r="143" customFormat="false" ht="12.75" hidden="false" customHeight="false" outlineLevel="0" collapsed="false">
      <c r="S143" s="8" t="n">
        <f aca="false">F143-E143</f>
        <v>0</v>
      </c>
      <c r="T143" s="8" t="n">
        <f aca="false">T142+S143</f>
        <v>0</v>
      </c>
    </row>
    <row r="144" customFormat="false" ht="12.75" hidden="false" customHeight="false" outlineLevel="0" collapsed="false">
      <c r="S144" s="8" t="n">
        <f aca="false">F144-E144</f>
        <v>0</v>
      </c>
      <c r="T144" s="8" t="n">
        <f aca="false">T143+S144</f>
        <v>0</v>
      </c>
    </row>
    <row r="145" customFormat="false" ht="12.75" hidden="false" customHeight="false" outlineLevel="0" collapsed="false">
      <c r="S145" s="8" t="n">
        <f aca="false">F145-E145</f>
        <v>0</v>
      </c>
      <c r="T145" s="8" t="n">
        <f aca="false">T144+S145</f>
        <v>0</v>
      </c>
    </row>
    <row r="146" customFormat="false" ht="12.75" hidden="false" customHeight="false" outlineLevel="0" collapsed="false">
      <c r="S146" s="8" t="n">
        <f aca="false">F146-E146</f>
        <v>0</v>
      </c>
      <c r="T146" s="8" t="n">
        <f aca="false">T145+S146</f>
        <v>0</v>
      </c>
    </row>
    <row r="147" customFormat="false" ht="12.75" hidden="false" customHeight="false" outlineLevel="0" collapsed="false">
      <c r="S147" s="8" t="n">
        <f aca="false">F147-E147</f>
        <v>0</v>
      </c>
      <c r="T147" s="8" t="n">
        <f aca="false">T146+S147</f>
        <v>0</v>
      </c>
    </row>
    <row r="148" customFormat="false" ht="12.75" hidden="false" customHeight="false" outlineLevel="0" collapsed="false">
      <c r="S148" s="8" t="n">
        <f aca="false">F148-E148</f>
        <v>0</v>
      </c>
      <c r="T148" s="8" t="n">
        <f aca="false">T147+S148</f>
        <v>0</v>
      </c>
    </row>
    <row r="149" customFormat="false" ht="12.75" hidden="false" customHeight="false" outlineLevel="0" collapsed="false">
      <c r="S149" s="8" t="n">
        <f aca="false">F149-E149</f>
        <v>0</v>
      </c>
      <c r="T149" s="8" t="n">
        <f aca="false">T148+S149</f>
        <v>0</v>
      </c>
    </row>
    <row r="150" customFormat="false" ht="12.75" hidden="false" customHeight="false" outlineLevel="0" collapsed="false">
      <c r="S150" s="8" t="n">
        <f aca="false">F150-E150</f>
        <v>0</v>
      </c>
      <c r="T150" s="8" t="n">
        <f aca="false">T149+S150</f>
        <v>0</v>
      </c>
    </row>
    <row r="151" customFormat="false" ht="12.75" hidden="false" customHeight="false" outlineLevel="0" collapsed="false">
      <c r="S151" s="8" t="n">
        <f aca="false">F151-E151</f>
        <v>0</v>
      </c>
      <c r="T151" s="8" t="n">
        <f aca="false">T150+S151</f>
        <v>0</v>
      </c>
    </row>
    <row r="152" customFormat="false" ht="12.75" hidden="false" customHeight="false" outlineLevel="0" collapsed="false">
      <c r="S152" s="8" t="n">
        <f aca="false">F152-E152</f>
        <v>0</v>
      </c>
      <c r="T152" s="8" t="n">
        <f aca="false">T151+S152</f>
        <v>0</v>
      </c>
    </row>
    <row r="153" customFormat="false" ht="12.75" hidden="false" customHeight="false" outlineLevel="0" collapsed="false">
      <c r="S153" s="8" t="n">
        <f aca="false">F153-E153</f>
        <v>0</v>
      </c>
      <c r="T153" s="8" t="n">
        <f aca="false">T152+S153</f>
        <v>0</v>
      </c>
    </row>
    <row r="154" customFormat="false" ht="12.75" hidden="false" customHeight="false" outlineLevel="0" collapsed="false">
      <c r="S154" s="8" t="n">
        <f aca="false">F154-E154</f>
        <v>0</v>
      </c>
      <c r="T154" s="8" t="n">
        <f aca="false">T153+S154</f>
        <v>0</v>
      </c>
    </row>
    <row r="155" customFormat="false" ht="12.75" hidden="false" customHeight="false" outlineLevel="0" collapsed="false">
      <c r="S155" s="8" t="n">
        <f aca="false">F155-E155</f>
        <v>0</v>
      </c>
      <c r="T155" s="8" t="n">
        <f aca="false">T154+S155</f>
        <v>0</v>
      </c>
    </row>
    <row r="156" customFormat="false" ht="12.75" hidden="false" customHeight="false" outlineLevel="0" collapsed="false">
      <c r="S156" s="8" t="n">
        <f aca="false">F156-E156</f>
        <v>0</v>
      </c>
      <c r="T156" s="8" t="n">
        <f aca="false">T155+S156</f>
        <v>0</v>
      </c>
    </row>
    <row r="157" customFormat="false" ht="12.75" hidden="false" customHeight="false" outlineLevel="0" collapsed="false">
      <c r="S157" s="8" t="n">
        <f aca="false">F157-E157</f>
        <v>0</v>
      </c>
      <c r="T157" s="8" t="n">
        <f aca="false">T156+S157</f>
        <v>0</v>
      </c>
    </row>
    <row r="158" customFormat="false" ht="12.75" hidden="false" customHeight="false" outlineLevel="0" collapsed="false">
      <c r="S158" s="8" t="n">
        <f aca="false">F158-E158</f>
        <v>0</v>
      </c>
      <c r="T158" s="8" t="n">
        <f aca="false">T157+S158</f>
        <v>0</v>
      </c>
    </row>
    <row r="159" customFormat="false" ht="12.75" hidden="false" customHeight="false" outlineLevel="0" collapsed="false">
      <c r="S159" s="8" t="n">
        <f aca="false">F159-E159</f>
        <v>0</v>
      </c>
      <c r="T159" s="8" t="n">
        <f aca="false">T158+S159</f>
        <v>0</v>
      </c>
    </row>
    <row r="160" customFormat="false" ht="12.75" hidden="false" customHeight="false" outlineLevel="0" collapsed="false">
      <c r="S160" s="8" t="n">
        <f aca="false">F160-E160</f>
        <v>0</v>
      </c>
      <c r="T160" s="8" t="n">
        <f aca="false">T159+S160</f>
        <v>0</v>
      </c>
    </row>
    <row r="161" customFormat="false" ht="12.75" hidden="false" customHeight="false" outlineLevel="0" collapsed="false">
      <c r="S161" s="8" t="n">
        <f aca="false">F161-E161</f>
        <v>0</v>
      </c>
      <c r="T161" s="8" t="n">
        <f aca="false">T160+S161</f>
        <v>0</v>
      </c>
    </row>
    <row r="162" customFormat="false" ht="12.75" hidden="false" customHeight="false" outlineLevel="0" collapsed="false">
      <c r="S162" s="8" t="n">
        <f aca="false">F162-E162</f>
        <v>0</v>
      </c>
      <c r="T162" s="8" t="n">
        <f aca="false">T161+S162</f>
        <v>0</v>
      </c>
    </row>
    <row r="163" customFormat="false" ht="12.75" hidden="false" customHeight="false" outlineLevel="0" collapsed="false">
      <c r="S163" s="8" t="n">
        <f aca="false">F163-E163</f>
        <v>0</v>
      </c>
      <c r="T163" s="8" t="n">
        <f aca="false">T162+S163</f>
        <v>0</v>
      </c>
    </row>
    <row r="164" customFormat="false" ht="12.75" hidden="false" customHeight="false" outlineLevel="0" collapsed="false">
      <c r="S164" s="8" t="n">
        <f aca="false">F164-E164</f>
        <v>0</v>
      </c>
      <c r="T164" s="8" t="n">
        <f aca="false">T163+S164</f>
        <v>0</v>
      </c>
    </row>
    <row r="165" customFormat="false" ht="12.75" hidden="false" customHeight="false" outlineLevel="0" collapsed="false">
      <c r="S165" s="8" t="n">
        <f aca="false">F165-E165</f>
        <v>0</v>
      </c>
      <c r="T165" s="8" t="n">
        <f aca="false">T164+S165</f>
        <v>0</v>
      </c>
    </row>
    <row r="166" customFormat="false" ht="12.75" hidden="false" customHeight="false" outlineLevel="0" collapsed="false">
      <c r="S166" s="8" t="n">
        <f aca="false">F166-E166</f>
        <v>0</v>
      </c>
      <c r="T166" s="8" t="n">
        <f aca="false">T165+S166</f>
        <v>0</v>
      </c>
    </row>
    <row r="167" customFormat="false" ht="12.75" hidden="false" customHeight="false" outlineLevel="0" collapsed="false">
      <c r="S167" s="8" t="n">
        <f aca="false">F167-E167</f>
        <v>0</v>
      </c>
      <c r="T167" s="8" t="n">
        <f aca="false">T166+S167</f>
        <v>0</v>
      </c>
    </row>
    <row r="168" customFormat="false" ht="12.75" hidden="false" customHeight="false" outlineLevel="0" collapsed="false">
      <c r="S168" s="8" t="n">
        <f aca="false">F168-E168</f>
        <v>0</v>
      </c>
      <c r="T168" s="8" t="n">
        <f aca="false">T167+S168</f>
        <v>0</v>
      </c>
    </row>
    <row r="169" customFormat="false" ht="12.75" hidden="false" customHeight="false" outlineLevel="0" collapsed="false">
      <c r="S169" s="8" t="n">
        <f aca="false">F169-E169</f>
        <v>0</v>
      </c>
      <c r="T169" s="8" t="n">
        <f aca="false">T168+S169</f>
        <v>0</v>
      </c>
    </row>
    <row r="170" customFormat="false" ht="12.75" hidden="false" customHeight="false" outlineLevel="0" collapsed="false">
      <c r="S170" s="8" t="n">
        <f aca="false">F170-E170</f>
        <v>0</v>
      </c>
      <c r="T170" s="8" t="n">
        <f aca="false">T169+S170</f>
        <v>0</v>
      </c>
    </row>
    <row r="171" customFormat="false" ht="12.75" hidden="false" customHeight="false" outlineLevel="0" collapsed="false">
      <c r="S171" s="8" t="n">
        <f aca="false">F171-E171</f>
        <v>0</v>
      </c>
      <c r="T171" s="8" t="n">
        <f aca="false">T170+S171</f>
        <v>0</v>
      </c>
    </row>
    <row r="172" customFormat="false" ht="12.75" hidden="false" customHeight="false" outlineLevel="0" collapsed="false">
      <c r="S172" s="8" t="n">
        <f aca="false">F172-E172</f>
        <v>0</v>
      </c>
      <c r="T172" s="8" t="n">
        <f aca="false">T171+S172</f>
        <v>0</v>
      </c>
    </row>
    <row r="173" customFormat="false" ht="12.75" hidden="false" customHeight="false" outlineLevel="0" collapsed="false">
      <c r="S173" s="8" t="n">
        <f aca="false">F173-E173</f>
        <v>0</v>
      </c>
      <c r="T173" s="8" t="n">
        <f aca="false">T172+S173</f>
        <v>0</v>
      </c>
    </row>
    <row r="174" customFormat="false" ht="12.75" hidden="false" customHeight="false" outlineLevel="0" collapsed="false">
      <c r="S174" s="8" t="n">
        <f aca="false">F174-E174</f>
        <v>0</v>
      </c>
      <c r="T174" s="8" t="n">
        <f aca="false">T173+S174</f>
        <v>0</v>
      </c>
    </row>
    <row r="175" customFormat="false" ht="12.75" hidden="false" customHeight="false" outlineLevel="0" collapsed="false">
      <c r="S175" s="8" t="n">
        <f aca="false">F175-E175</f>
        <v>0</v>
      </c>
      <c r="T175" s="8" t="n">
        <f aca="false">T174+S175</f>
        <v>0</v>
      </c>
    </row>
    <row r="176" customFormat="false" ht="12.75" hidden="false" customHeight="false" outlineLevel="0" collapsed="false">
      <c r="S176" s="8" t="n">
        <f aca="false">F176-E176</f>
        <v>0</v>
      </c>
      <c r="T176" s="8" t="n">
        <f aca="false">T175+S176</f>
        <v>0</v>
      </c>
    </row>
    <row r="177" customFormat="false" ht="12.75" hidden="false" customHeight="false" outlineLevel="0" collapsed="false">
      <c r="S177" s="8" t="n">
        <f aca="false">F177-E177</f>
        <v>0</v>
      </c>
      <c r="T177" s="8" t="n">
        <f aca="false">T176+S177</f>
        <v>0</v>
      </c>
    </row>
    <row r="178" customFormat="false" ht="12.75" hidden="false" customHeight="false" outlineLevel="0" collapsed="false">
      <c r="S178" s="8" t="n">
        <f aca="false">F178-E178</f>
        <v>0</v>
      </c>
      <c r="T178" s="8" t="n">
        <f aca="false">T177+S178</f>
        <v>0</v>
      </c>
    </row>
    <row r="179" customFormat="false" ht="12.75" hidden="false" customHeight="false" outlineLevel="0" collapsed="false">
      <c r="S179" s="8" t="n">
        <f aca="false">F179-E179</f>
        <v>0</v>
      </c>
      <c r="T179" s="8" t="n">
        <f aca="false">T178+S179</f>
        <v>0</v>
      </c>
    </row>
    <row r="180" customFormat="false" ht="12.75" hidden="false" customHeight="false" outlineLevel="0" collapsed="false">
      <c r="S180" s="8" t="n">
        <f aca="false">F180-E180</f>
        <v>0</v>
      </c>
      <c r="T180" s="8" t="n">
        <f aca="false">T179+S180</f>
        <v>0</v>
      </c>
    </row>
    <row r="181" customFormat="false" ht="12.75" hidden="false" customHeight="false" outlineLevel="0" collapsed="false">
      <c r="S181" s="8" t="n">
        <f aca="false">F181-E181</f>
        <v>0</v>
      </c>
      <c r="T181" s="8" t="n">
        <f aca="false">T180+S181</f>
        <v>0</v>
      </c>
    </row>
    <row r="182" customFormat="false" ht="12.75" hidden="false" customHeight="false" outlineLevel="0" collapsed="false">
      <c r="S182" s="8" t="n">
        <f aca="false">F182-E182</f>
        <v>0</v>
      </c>
      <c r="T182" s="8" t="n">
        <f aca="false">T181+S182</f>
        <v>0</v>
      </c>
    </row>
    <row r="183" customFormat="false" ht="12.75" hidden="false" customHeight="false" outlineLevel="0" collapsed="false">
      <c r="S183" s="8" t="n">
        <f aca="false">F183-E183</f>
        <v>0</v>
      </c>
      <c r="T183" s="8" t="n">
        <f aca="false">T182+S183</f>
        <v>0</v>
      </c>
    </row>
    <row r="184" customFormat="false" ht="12.75" hidden="false" customHeight="false" outlineLevel="0" collapsed="false">
      <c r="S184" s="8" t="n">
        <f aca="false">F184-E184</f>
        <v>0</v>
      </c>
      <c r="T184" s="8" t="n">
        <f aca="false">T183+S184</f>
        <v>0</v>
      </c>
    </row>
    <row r="185" customFormat="false" ht="12.75" hidden="false" customHeight="false" outlineLevel="0" collapsed="false">
      <c r="S185" s="8" t="n">
        <f aca="false">F185-E185</f>
        <v>0</v>
      </c>
      <c r="T185" s="8" t="n">
        <f aca="false">T184+S185</f>
        <v>0</v>
      </c>
    </row>
    <row r="186" customFormat="false" ht="12.75" hidden="false" customHeight="false" outlineLevel="0" collapsed="false">
      <c r="S186" s="8" t="n">
        <f aca="false">F186-E186</f>
        <v>0</v>
      </c>
      <c r="T186" s="8" t="n">
        <f aca="false">T185+S186</f>
        <v>0</v>
      </c>
    </row>
    <row r="187" customFormat="false" ht="12.75" hidden="false" customHeight="false" outlineLevel="0" collapsed="false">
      <c r="S187" s="8" t="n">
        <f aca="false">F187-E187</f>
        <v>0</v>
      </c>
      <c r="T187" s="8" t="n">
        <f aca="false">T186+S187</f>
        <v>0</v>
      </c>
    </row>
    <row r="188" customFormat="false" ht="12.75" hidden="false" customHeight="false" outlineLevel="0" collapsed="false">
      <c r="S188" s="8" t="n">
        <f aca="false">F188-E188</f>
        <v>0</v>
      </c>
      <c r="T188" s="8" t="n">
        <f aca="false">T187+S188</f>
        <v>0</v>
      </c>
    </row>
    <row r="189" customFormat="false" ht="12.75" hidden="false" customHeight="false" outlineLevel="0" collapsed="false">
      <c r="S189" s="8" t="n">
        <f aca="false">F189-E189</f>
        <v>0</v>
      </c>
      <c r="T189" s="8" t="n">
        <f aca="false">T188+S189</f>
        <v>0</v>
      </c>
    </row>
    <row r="190" customFormat="false" ht="12.75" hidden="false" customHeight="false" outlineLevel="0" collapsed="false">
      <c r="S190" s="8" t="n">
        <f aca="false">F190-E190</f>
        <v>0</v>
      </c>
      <c r="T190" s="8" t="n">
        <f aca="false">T189+S190</f>
        <v>0</v>
      </c>
    </row>
    <row r="191" customFormat="false" ht="12.75" hidden="false" customHeight="false" outlineLevel="0" collapsed="false">
      <c r="S191" s="8" t="n">
        <f aca="false">F191-E191</f>
        <v>0</v>
      </c>
      <c r="T191" s="8" t="n">
        <f aca="false">T190+S191</f>
        <v>0</v>
      </c>
    </row>
    <row r="192" customFormat="false" ht="12.75" hidden="false" customHeight="false" outlineLevel="0" collapsed="false">
      <c r="S192" s="8" t="n">
        <f aca="false">F192-E192</f>
        <v>0</v>
      </c>
      <c r="T192" s="8" t="n">
        <f aca="false">T191+S192</f>
        <v>0</v>
      </c>
    </row>
    <row r="193" customFormat="false" ht="12.75" hidden="false" customHeight="false" outlineLevel="0" collapsed="false">
      <c r="S193" s="8" t="n">
        <f aca="false">F193-E193</f>
        <v>0</v>
      </c>
      <c r="T193" s="8" t="n">
        <f aca="false">T192+S193</f>
        <v>0</v>
      </c>
    </row>
    <row r="194" customFormat="false" ht="12.75" hidden="false" customHeight="false" outlineLevel="0" collapsed="false">
      <c r="S194" s="8" t="n">
        <f aca="false">F194-E194</f>
        <v>0</v>
      </c>
      <c r="T194" s="8" t="n">
        <f aca="false">T193+S194</f>
        <v>0</v>
      </c>
    </row>
    <row r="195" customFormat="false" ht="12.75" hidden="false" customHeight="false" outlineLevel="0" collapsed="false">
      <c r="S195" s="8" t="n">
        <f aca="false">F195-E195</f>
        <v>0</v>
      </c>
      <c r="T195" s="8" t="n">
        <f aca="false">T194+S195</f>
        <v>0</v>
      </c>
    </row>
    <row r="196" customFormat="false" ht="12.75" hidden="false" customHeight="false" outlineLevel="0" collapsed="false">
      <c r="S196" s="8" t="n">
        <f aca="false">F196-E196</f>
        <v>0</v>
      </c>
      <c r="T196" s="8" t="n">
        <f aca="false">T195+S196</f>
        <v>0</v>
      </c>
    </row>
    <row r="197" customFormat="false" ht="12.75" hidden="false" customHeight="false" outlineLevel="0" collapsed="false">
      <c r="S197" s="8" t="n">
        <f aca="false">F197-E197</f>
        <v>0</v>
      </c>
      <c r="T197" s="8" t="n">
        <f aca="false">T196+S197</f>
        <v>0</v>
      </c>
    </row>
    <row r="198" customFormat="false" ht="12.75" hidden="false" customHeight="false" outlineLevel="0" collapsed="false">
      <c r="S198" s="8" t="n">
        <f aca="false">F198-E198</f>
        <v>0</v>
      </c>
      <c r="T198" s="8" t="n">
        <f aca="false">T197+S198</f>
        <v>0</v>
      </c>
    </row>
    <row r="199" customFormat="false" ht="12.75" hidden="false" customHeight="false" outlineLevel="0" collapsed="false">
      <c r="S199" s="8" t="n">
        <f aca="false">F199-E199</f>
        <v>0</v>
      </c>
      <c r="T199" s="8" t="n">
        <f aca="false">T198+S199</f>
        <v>0</v>
      </c>
    </row>
    <row r="200" customFormat="false" ht="12.75" hidden="false" customHeight="false" outlineLevel="0" collapsed="false">
      <c r="S200" s="8" t="n">
        <f aca="false">F200-E200</f>
        <v>0</v>
      </c>
      <c r="T200" s="8" t="n">
        <f aca="false">T199+S200</f>
        <v>0</v>
      </c>
    </row>
    <row r="201" customFormat="false" ht="12.75" hidden="false" customHeight="false" outlineLevel="0" collapsed="false">
      <c r="S201" s="8" t="n">
        <f aca="false">F201-E201</f>
        <v>0</v>
      </c>
      <c r="T201" s="8" t="n">
        <f aca="false">T200+S201</f>
        <v>0</v>
      </c>
    </row>
    <row r="202" customFormat="false" ht="12.75" hidden="false" customHeight="false" outlineLevel="0" collapsed="false">
      <c r="S202" s="8" t="n">
        <f aca="false">F202-E202</f>
        <v>0</v>
      </c>
      <c r="T202" s="8" t="n">
        <f aca="false">T201+S202</f>
        <v>0</v>
      </c>
    </row>
    <row r="203" customFormat="false" ht="12.75" hidden="false" customHeight="false" outlineLevel="0" collapsed="false">
      <c r="S203" s="8" t="n">
        <f aca="false">F203-E203</f>
        <v>0</v>
      </c>
      <c r="T203" s="8" t="n">
        <f aca="false">T202+S203</f>
        <v>0</v>
      </c>
    </row>
    <row r="204" customFormat="false" ht="12.75" hidden="false" customHeight="false" outlineLevel="0" collapsed="false">
      <c r="S204" s="8" t="n">
        <f aca="false">F204-E204</f>
        <v>0</v>
      </c>
      <c r="T204" s="8" t="n">
        <f aca="false">T203+S204</f>
        <v>0</v>
      </c>
    </row>
    <row r="205" customFormat="false" ht="12.75" hidden="false" customHeight="false" outlineLevel="0" collapsed="false">
      <c r="S205" s="8" t="n">
        <f aca="false">F205-E205</f>
        <v>0</v>
      </c>
      <c r="T205" s="8" t="n">
        <f aca="false">T204+S205</f>
        <v>0</v>
      </c>
    </row>
    <row r="206" customFormat="false" ht="12.75" hidden="false" customHeight="false" outlineLevel="0" collapsed="false">
      <c r="S206" s="8" t="n">
        <f aca="false">F206-E206</f>
        <v>0</v>
      </c>
      <c r="T206" s="8" t="n">
        <f aca="false">T205+S206</f>
        <v>0</v>
      </c>
    </row>
    <row r="207" customFormat="false" ht="12.75" hidden="false" customHeight="false" outlineLevel="0" collapsed="false">
      <c r="S207" s="8" t="n">
        <f aca="false">F207-E207</f>
        <v>0</v>
      </c>
      <c r="T207" s="8" t="n">
        <f aca="false">T206+S207</f>
        <v>0</v>
      </c>
    </row>
    <row r="208" customFormat="false" ht="12.75" hidden="false" customHeight="false" outlineLevel="0" collapsed="false">
      <c r="S208" s="8" t="n">
        <f aca="false">F208-E208</f>
        <v>0</v>
      </c>
      <c r="T208" s="8" t="n">
        <f aca="false">T207+S208</f>
        <v>0</v>
      </c>
    </row>
    <row r="209" customFormat="false" ht="12.75" hidden="false" customHeight="false" outlineLevel="0" collapsed="false">
      <c r="S209" s="8" t="n">
        <f aca="false">F209-E209</f>
        <v>0</v>
      </c>
      <c r="T209" s="8" t="n">
        <f aca="false">T208+S209</f>
        <v>0</v>
      </c>
    </row>
    <row r="210" customFormat="false" ht="12.75" hidden="false" customHeight="false" outlineLevel="0" collapsed="false">
      <c r="S210" s="8" t="n">
        <f aca="false">F210-E210</f>
        <v>0</v>
      </c>
      <c r="T210" s="8" t="n">
        <f aca="false">T209+S210</f>
        <v>0</v>
      </c>
    </row>
    <row r="211" customFormat="false" ht="12.75" hidden="false" customHeight="false" outlineLevel="0" collapsed="false">
      <c r="S211" s="8" t="n">
        <f aca="false">F211-E211</f>
        <v>0</v>
      </c>
      <c r="T211" s="8" t="n">
        <f aca="false">T210+S211</f>
        <v>0</v>
      </c>
    </row>
    <row r="212" customFormat="false" ht="12.75" hidden="false" customHeight="false" outlineLevel="0" collapsed="false">
      <c r="S212" s="8" t="n">
        <f aca="false">F212-E212</f>
        <v>0</v>
      </c>
      <c r="T212" s="8" t="n">
        <f aca="false">T211+S212</f>
        <v>0</v>
      </c>
    </row>
    <row r="213" customFormat="false" ht="12.75" hidden="false" customHeight="false" outlineLevel="0" collapsed="false">
      <c r="S213" s="8" t="n">
        <f aca="false">F213-E213</f>
        <v>0</v>
      </c>
      <c r="T213" s="8" t="n">
        <f aca="false">T212+S213</f>
        <v>0</v>
      </c>
    </row>
    <row r="214" customFormat="false" ht="12.75" hidden="false" customHeight="false" outlineLevel="0" collapsed="false">
      <c r="S214" s="8" t="n">
        <f aca="false">F214-E214</f>
        <v>0</v>
      </c>
      <c r="T214" s="8" t="n">
        <f aca="false">T213+S214</f>
        <v>0</v>
      </c>
    </row>
    <row r="215" customFormat="false" ht="12.75" hidden="false" customHeight="false" outlineLevel="0" collapsed="false">
      <c r="S215" s="8" t="n">
        <f aca="false">F215-E215</f>
        <v>0</v>
      </c>
      <c r="T215" s="8" t="n">
        <f aca="false">T214+S215</f>
        <v>0</v>
      </c>
    </row>
    <row r="216" customFormat="false" ht="12.75" hidden="false" customHeight="false" outlineLevel="0" collapsed="false">
      <c r="S216" s="8" t="n">
        <f aca="false">F216-E216</f>
        <v>0</v>
      </c>
      <c r="T216" s="8" t="n">
        <f aca="false">T215+S216</f>
        <v>0</v>
      </c>
    </row>
    <row r="217" customFormat="false" ht="12.75" hidden="false" customHeight="false" outlineLevel="0" collapsed="false">
      <c r="S217" s="8" t="n">
        <f aca="false">F217-E217</f>
        <v>0</v>
      </c>
      <c r="T217" s="8" t="n">
        <f aca="false">T216+S217</f>
        <v>0</v>
      </c>
    </row>
    <row r="218" customFormat="false" ht="12.75" hidden="false" customHeight="false" outlineLevel="0" collapsed="false">
      <c r="S218" s="8" t="n">
        <f aca="false">F218-E218</f>
        <v>0</v>
      </c>
      <c r="T218" s="8" t="n">
        <f aca="false">T217+S218</f>
        <v>0</v>
      </c>
    </row>
    <row r="219" customFormat="false" ht="12.75" hidden="false" customHeight="false" outlineLevel="0" collapsed="false">
      <c r="S219" s="8" t="n">
        <f aca="false">F219-E219</f>
        <v>0</v>
      </c>
      <c r="T219" s="8" t="n">
        <f aca="false">T218+S219</f>
        <v>0</v>
      </c>
    </row>
    <row r="220" customFormat="false" ht="12.75" hidden="false" customHeight="false" outlineLevel="0" collapsed="false">
      <c r="S220" s="8" t="n">
        <f aca="false">F220-E220</f>
        <v>0</v>
      </c>
      <c r="T220" s="8" t="n">
        <f aca="false">T219+S220</f>
        <v>0</v>
      </c>
    </row>
    <row r="221" customFormat="false" ht="12.75" hidden="false" customHeight="false" outlineLevel="0" collapsed="false">
      <c r="S221" s="8" t="n">
        <f aca="false">F221-E221</f>
        <v>0</v>
      </c>
      <c r="T221" s="8" t="n">
        <f aca="false">T220+S221</f>
        <v>0</v>
      </c>
    </row>
    <row r="222" customFormat="false" ht="12.75" hidden="false" customHeight="false" outlineLevel="0" collapsed="false">
      <c r="S222" s="8" t="n">
        <f aca="false">F222-E222</f>
        <v>0</v>
      </c>
      <c r="T222" s="8" t="n">
        <f aca="false">T221+S222</f>
        <v>0</v>
      </c>
    </row>
    <row r="223" customFormat="false" ht="12.75" hidden="false" customHeight="false" outlineLevel="0" collapsed="false">
      <c r="S223" s="8" t="n">
        <f aca="false">F223-E223</f>
        <v>0</v>
      </c>
      <c r="T223" s="8" t="n">
        <f aca="false">T222+S223</f>
        <v>0</v>
      </c>
    </row>
    <row r="224" customFormat="false" ht="12.75" hidden="false" customHeight="false" outlineLevel="0" collapsed="false">
      <c r="S224" s="8" t="n">
        <f aca="false">F224-E224</f>
        <v>0</v>
      </c>
      <c r="T224" s="8" t="n">
        <f aca="false">T223+S224</f>
        <v>0</v>
      </c>
    </row>
    <row r="225" customFormat="false" ht="12.75" hidden="false" customHeight="false" outlineLevel="0" collapsed="false">
      <c r="S225" s="8" t="n">
        <f aca="false">F225-E225</f>
        <v>0</v>
      </c>
      <c r="T225" s="8" t="n">
        <f aca="false">T224+S225</f>
        <v>0</v>
      </c>
    </row>
    <row r="226" customFormat="false" ht="12.75" hidden="false" customHeight="false" outlineLevel="0" collapsed="false">
      <c r="S226" s="8" t="n">
        <f aca="false">F226-E226</f>
        <v>0</v>
      </c>
      <c r="T226" s="8" t="n">
        <f aca="false">T225+S226</f>
        <v>0</v>
      </c>
    </row>
    <row r="227" customFormat="false" ht="12.75" hidden="false" customHeight="false" outlineLevel="0" collapsed="false">
      <c r="S227" s="8" t="n">
        <f aca="false">F227-E227</f>
        <v>0</v>
      </c>
      <c r="T227" s="8" t="n">
        <f aca="false">T226+S227</f>
        <v>0</v>
      </c>
    </row>
    <row r="228" customFormat="false" ht="12.75" hidden="false" customHeight="false" outlineLevel="0" collapsed="false">
      <c r="S228" s="8" t="n">
        <f aca="false">F228-E228</f>
        <v>0</v>
      </c>
      <c r="T228" s="8" t="n">
        <f aca="false">T227+S228</f>
        <v>0</v>
      </c>
    </row>
    <row r="229" customFormat="false" ht="12.75" hidden="false" customHeight="false" outlineLevel="0" collapsed="false">
      <c r="S229" s="8" t="n">
        <f aca="false">F229-E229</f>
        <v>0</v>
      </c>
      <c r="T229" s="8" t="n">
        <f aca="false">T228+S229</f>
        <v>0</v>
      </c>
    </row>
    <row r="230" customFormat="false" ht="12.75" hidden="false" customHeight="false" outlineLevel="0" collapsed="false">
      <c r="S230" s="8" t="n">
        <f aca="false">F230-E230</f>
        <v>0</v>
      </c>
      <c r="T230" s="8" t="n">
        <f aca="false">T229+S230</f>
        <v>0</v>
      </c>
    </row>
    <row r="231" customFormat="false" ht="12.75" hidden="false" customHeight="false" outlineLevel="0" collapsed="false">
      <c r="S231" s="8" t="n">
        <f aca="false">F231-E231</f>
        <v>0</v>
      </c>
      <c r="T231" s="8" t="n">
        <f aca="false">T230+S231</f>
        <v>0</v>
      </c>
    </row>
    <row r="232" customFormat="false" ht="12.75" hidden="false" customHeight="false" outlineLevel="0" collapsed="false">
      <c r="S232" s="8" t="n">
        <f aca="false">F232-E232</f>
        <v>0</v>
      </c>
      <c r="T232" s="8" t="n">
        <f aca="false">T231+S232</f>
        <v>0</v>
      </c>
    </row>
    <row r="233" customFormat="false" ht="12.75" hidden="false" customHeight="false" outlineLevel="0" collapsed="false">
      <c r="S233" s="8" t="n">
        <f aca="false">F233-E233</f>
        <v>0</v>
      </c>
      <c r="T233" s="8" t="n">
        <f aca="false">T232+S233</f>
        <v>0</v>
      </c>
    </row>
    <row r="234" customFormat="false" ht="12.75" hidden="false" customHeight="false" outlineLevel="0" collapsed="false">
      <c r="S234" s="8" t="n">
        <f aca="false">F234-E234</f>
        <v>0</v>
      </c>
      <c r="T234" s="8" t="n">
        <f aca="false">T233+S234</f>
        <v>0</v>
      </c>
    </row>
    <row r="235" customFormat="false" ht="12.75" hidden="false" customHeight="false" outlineLevel="0" collapsed="false">
      <c r="S235" s="8" t="n">
        <f aca="false">F235-E235</f>
        <v>0</v>
      </c>
      <c r="T235" s="8" t="n">
        <f aca="false">T234+S235</f>
        <v>0</v>
      </c>
    </row>
    <row r="236" customFormat="false" ht="12.75" hidden="false" customHeight="false" outlineLevel="0" collapsed="false">
      <c r="S236" s="8" t="n">
        <f aca="false">F236-E236</f>
        <v>0</v>
      </c>
      <c r="T236" s="8" t="n">
        <f aca="false">T235+S236</f>
        <v>0</v>
      </c>
    </row>
    <row r="237" customFormat="false" ht="12.75" hidden="false" customHeight="false" outlineLevel="0" collapsed="false">
      <c r="S237" s="8" t="n">
        <f aca="false">F237-E237</f>
        <v>0</v>
      </c>
      <c r="T237" s="8" t="n">
        <f aca="false">T236+S237</f>
        <v>0</v>
      </c>
    </row>
    <row r="238" customFormat="false" ht="12.75" hidden="false" customHeight="false" outlineLevel="0" collapsed="false">
      <c r="S238" s="8" t="n">
        <f aca="false">F238-E238</f>
        <v>0</v>
      </c>
      <c r="T238" s="8" t="n">
        <f aca="false">T237+S238</f>
        <v>0</v>
      </c>
    </row>
    <row r="239" customFormat="false" ht="12.75" hidden="false" customHeight="false" outlineLevel="0" collapsed="false">
      <c r="S239" s="8" t="n">
        <f aca="false">F239-E239</f>
        <v>0</v>
      </c>
      <c r="T239" s="8" t="n">
        <f aca="false">T238+S239</f>
        <v>0</v>
      </c>
    </row>
    <row r="240" customFormat="false" ht="12.75" hidden="false" customHeight="false" outlineLevel="0" collapsed="false">
      <c r="S240" s="8" t="n">
        <f aca="false">F240-E240</f>
        <v>0</v>
      </c>
      <c r="T240" s="8" t="n">
        <f aca="false">T239+S240</f>
        <v>0</v>
      </c>
    </row>
    <row r="241" customFormat="false" ht="12.75" hidden="false" customHeight="false" outlineLevel="0" collapsed="false">
      <c r="S241" s="8" t="n">
        <f aca="false">F241-E241</f>
        <v>0</v>
      </c>
      <c r="T241" s="8" t="n">
        <f aca="false">T240+S241</f>
        <v>0</v>
      </c>
    </row>
    <row r="242" customFormat="false" ht="12.75" hidden="false" customHeight="false" outlineLevel="0" collapsed="false">
      <c r="S242" s="8" t="n">
        <f aca="false">F242-E242</f>
        <v>0</v>
      </c>
      <c r="T242" s="8" t="n">
        <f aca="false">T241+S242</f>
        <v>0</v>
      </c>
    </row>
    <row r="243" customFormat="false" ht="12.75" hidden="false" customHeight="false" outlineLevel="0" collapsed="false">
      <c r="S243" s="8" t="n">
        <f aca="false">F243-E243</f>
        <v>0</v>
      </c>
      <c r="T243" s="8" t="n">
        <f aca="false">T242+S243</f>
        <v>0</v>
      </c>
    </row>
    <row r="244" customFormat="false" ht="12.75" hidden="false" customHeight="false" outlineLevel="0" collapsed="false">
      <c r="S244" s="8" t="n">
        <f aca="false">F244-E244</f>
        <v>0</v>
      </c>
      <c r="T244" s="8" t="n">
        <f aca="false">T243+S244</f>
        <v>0</v>
      </c>
    </row>
    <row r="245" customFormat="false" ht="12.75" hidden="false" customHeight="false" outlineLevel="0" collapsed="false">
      <c r="S245" s="8" t="n">
        <f aca="false">F245-E245</f>
        <v>0</v>
      </c>
      <c r="T245" s="8" t="n">
        <f aca="false">T244+S245</f>
        <v>0</v>
      </c>
    </row>
    <row r="246" customFormat="false" ht="12.75" hidden="false" customHeight="false" outlineLevel="0" collapsed="false">
      <c r="S246" s="8" t="n">
        <f aca="false">F246-E246</f>
        <v>0</v>
      </c>
      <c r="T246" s="8" t="n">
        <f aca="false">T245+S246</f>
        <v>0</v>
      </c>
    </row>
    <row r="247" customFormat="false" ht="12.75" hidden="false" customHeight="false" outlineLevel="0" collapsed="false">
      <c r="S247" s="8" t="n">
        <f aca="false">F247-E247</f>
        <v>0</v>
      </c>
      <c r="T247" s="8" t="n">
        <f aca="false">T246+S247</f>
        <v>0</v>
      </c>
    </row>
    <row r="248" customFormat="false" ht="12.75" hidden="false" customHeight="false" outlineLevel="0" collapsed="false">
      <c r="S248" s="8" t="n">
        <f aca="false">F248-E248</f>
        <v>0</v>
      </c>
      <c r="T248" s="8" t="n">
        <f aca="false">T247+S248</f>
        <v>0</v>
      </c>
    </row>
    <row r="249" customFormat="false" ht="12.75" hidden="false" customHeight="false" outlineLevel="0" collapsed="false">
      <c r="S249" s="8" t="n">
        <f aca="false">F249-E249</f>
        <v>0</v>
      </c>
      <c r="T249" s="8" t="n">
        <f aca="false">T248+S249</f>
        <v>0</v>
      </c>
    </row>
    <row r="250" customFormat="false" ht="12.75" hidden="false" customHeight="false" outlineLevel="0" collapsed="false">
      <c r="S250" s="8" t="n">
        <f aca="false">F250-E250</f>
        <v>0</v>
      </c>
      <c r="T250" s="8" t="n">
        <f aca="false">T249+S250</f>
        <v>0</v>
      </c>
    </row>
    <row r="251" customFormat="false" ht="12.75" hidden="false" customHeight="false" outlineLevel="0" collapsed="false">
      <c r="S251" s="8" t="n">
        <f aca="false">F251-E251</f>
        <v>0</v>
      </c>
      <c r="T251" s="8" t="n">
        <f aca="false">T250+S251</f>
        <v>0</v>
      </c>
    </row>
    <row r="252" customFormat="false" ht="12.75" hidden="false" customHeight="false" outlineLevel="0" collapsed="false">
      <c r="S252" s="8" t="n">
        <f aca="false">F252-E252</f>
        <v>0</v>
      </c>
      <c r="T252" s="8" t="n">
        <f aca="false">T251+S252</f>
        <v>0</v>
      </c>
    </row>
    <row r="253" customFormat="false" ht="12.75" hidden="false" customHeight="false" outlineLevel="0" collapsed="false">
      <c r="S253" s="8" t="n">
        <f aca="false">F253-E253</f>
        <v>0</v>
      </c>
      <c r="T253" s="8" t="n">
        <f aca="false">T252+S253</f>
        <v>0</v>
      </c>
    </row>
    <row r="254" customFormat="false" ht="12.75" hidden="false" customHeight="false" outlineLevel="0" collapsed="false">
      <c r="S254" s="8" t="n">
        <f aca="false">F254-E254</f>
        <v>0</v>
      </c>
      <c r="T254" s="8" t="n">
        <f aca="false">T253+S254</f>
        <v>0</v>
      </c>
    </row>
  </sheetData>
  <mergeCells count="1">
    <mergeCell ref="A1:T1"/>
  </mergeCells>
  <conditionalFormatting sqref="A2:A65536">
    <cfRule type="cellIs" priority="2" operator="equal" aboveAverage="0" equalAverage="0" bottom="0" percent="0" rank="0" text="" dxfId="0">
      <formula>25</formula>
    </cfRule>
    <cfRule type="cellIs" priority="3" operator="equal" aboveAverage="0" equalAverage="0" bottom="0" percent="0" rank="0" text="" dxfId="1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7.28"/>
    <col collapsed="false" customWidth="true" hidden="false" outlineLevel="0" max="2" min="2" style="6" width="8.85"/>
    <col collapsed="false" customWidth="true" hidden="false" outlineLevel="0" max="3" min="3" style="6" width="15.99"/>
    <col collapsed="false" customWidth="true" hidden="false" outlineLevel="0" max="4" min="4" style="6" width="19.85"/>
    <col collapsed="false" customWidth="true" hidden="false" outlineLevel="0" max="5" min="5" style="28" width="10.28"/>
    <col collapsed="false" customWidth="true" hidden="false" outlineLevel="0" max="6" min="6" style="29" width="10.41"/>
    <col collapsed="false" customWidth="true" hidden="false" outlineLevel="0" max="7" min="7" style="6" width="14.14"/>
    <col collapsed="false" customWidth="true" hidden="false" outlineLevel="0" max="8" min="8" style="3" width="12.56"/>
    <col collapsed="false" customWidth="true" hidden="false" outlineLevel="0" max="9" min="9" style="6" width="24.41"/>
    <col collapsed="false" customWidth="true" hidden="false" outlineLevel="0" max="10" min="10" style="6" width="16.13"/>
    <col collapsed="false" customWidth="false" hidden="false" outlineLevel="0" max="257" min="11" style="2" width="9.14"/>
  </cols>
  <sheetData>
    <row r="1" s="31" customFormat="true" ht="20.25" hidden="false" customHeight="false" outlineLevel="0" collapsed="false">
      <c r="A1" s="30" t="s">
        <v>29</v>
      </c>
      <c r="B1" s="30"/>
      <c r="C1" s="30"/>
      <c r="D1" s="30"/>
      <c r="E1" s="30"/>
      <c r="F1" s="30"/>
      <c r="G1" s="30"/>
      <c r="H1" s="30"/>
      <c r="I1" s="30"/>
      <c r="J1" s="30"/>
    </row>
    <row r="2" s="17" customFormat="true" ht="12.75" hidden="false" customHeight="false" outlineLevel="0" collapsed="false">
      <c r="A2" s="12" t="s">
        <v>30</v>
      </c>
      <c r="B2" s="12" t="s">
        <v>31</v>
      </c>
      <c r="C2" s="12" t="s">
        <v>32</v>
      </c>
      <c r="D2" s="12" t="s">
        <v>33</v>
      </c>
      <c r="E2" s="32" t="s">
        <v>34</v>
      </c>
      <c r="F2" s="33" t="s">
        <v>35</v>
      </c>
      <c r="G2" s="12" t="s">
        <v>36</v>
      </c>
      <c r="H2" s="13" t="s">
        <v>37</v>
      </c>
      <c r="I2" s="12" t="s">
        <v>38</v>
      </c>
      <c r="J2" s="12" t="s">
        <v>39</v>
      </c>
    </row>
    <row r="3" s="17" customFormat="true" ht="12.75" hidden="false" customHeight="false" outlineLevel="0" collapsed="false">
      <c r="A3" s="12"/>
      <c r="B3" s="12"/>
      <c r="C3" s="12"/>
      <c r="D3" s="12"/>
      <c r="E3" s="32" t="n">
        <f aca="false">SUM(E4:E113)</f>
        <v>0</v>
      </c>
      <c r="F3" s="33"/>
      <c r="G3" s="12"/>
      <c r="H3" s="13"/>
      <c r="I3" s="12"/>
      <c r="J3" s="12"/>
    </row>
    <row r="4" customFormat="false" ht="12.75" hidden="false" customHeight="false" outlineLevel="0" collapsed="false">
      <c r="A4" s="34" t="s">
        <v>40</v>
      </c>
    </row>
    <row r="5" customFormat="false" ht="12.75" hidden="false" customHeight="false" outlineLevel="0" collapsed="false">
      <c r="A5" s="34" t="s">
        <v>41</v>
      </c>
    </row>
    <row r="6" customFormat="false" ht="12.75" hidden="false" customHeight="false" outlineLevel="0" collapsed="false">
      <c r="A6" s="34" t="s">
        <v>42</v>
      </c>
    </row>
    <row r="7" customFormat="false" ht="12.75" hidden="false" customHeight="false" outlineLevel="0" collapsed="false">
      <c r="A7" s="34" t="s">
        <v>43</v>
      </c>
    </row>
    <row r="8" customFormat="false" ht="12.75" hidden="false" customHeight="false" outlineLevel="0" collapsed="false">
      <c r="A8" s="34" t="s">
        <v>44</v>
      </c>
    </row>
    <row r="9" customFormat="false" ht="12.75" hidden="false" customHeight="false" outlineLevel="0" collapsed="false">
      <c r="A9" s="34" t="s">
        <v>45</v>
      </c>
    </row>
    <row r="10" customFormat="false" ht="12.75" hidden="false" customHeight="false" outlineLevel="0" collapsed="false">
      <c r="A10" s="34" t="s">
        <v>46</v>
      </c>
    </row>
    <row r="11" customFormat="false" ht="12.75" hidden="false" customHeight="false" outlineLevel="0" collapsed="false">
      <c r="A11" s="34" t="s">
        <v>47</v>
      </c>
    </row>
    <row r="12" customFormat="false" ht="12.75" hidden="false" customHeight="false" outlineLevel="0" collapsed="false">
      <c r="A12" s="34" t="s">
        <v>48</v>
      </c>
    </row>
    <row r="13" customFormat="false" ht="12.75" hidden="false" customHeight="false" outlineLevel="0" collapsed="false">
      <c r="A13" s="34" t="s">
        <v>49</v>
      </c>
    </row>
    <row r="14" customFormat="false" ht="12.75" hidden="false" customHeight="false" outlineLevel="0" collapsed="false">
      <c r="A14" s="34" t="s">
        <v>50</v>
      </c>
    </row>
    <row r="15" customFormat="false" ht="12.75" hidden="false" customHeight="false" outlineLevel="0" collapsed="false">
      <c r="A15" s="34" t="s">
        <v>51</v>
      </c>
    </row>
    <row r="16" customFormat="false" ht="12.75" hidden="false" customHeight="false" outlineLevel="0" collapsed="false">
      <c r="A16" s="34" t="s">
        <v>52</v>
      </c>
    </row>
    <row r="17" customFormat="false" ht="12.75" hidden="false" customHeight="false" outlineLevel="0" collapsed="false">
      <c r="A17" s="34" t="s">
        <v>53</v>
      </c>
    </row>
    <row r="18" customFormat="false" ht="12.75" hidden="false" customHeight="false" outlineLevel="0" collapsed="false">
      <c r="A18" s="34" t="s">
        <v>54</v>
      </c>
    </row>
    <row r="19" customFormat="false" ht="12.75" hidden="false" customHeight="false" outlineLevel="0" collapsed="false">
      <c r="A19" s="34" t="s">
        <v>55</v>
      </c>
    </row>
    <row r="20" customFormat="false" ht="12.75" hidden="false" customHeight="false" outlineLevel="0" collapsed="false">
      <c r="A20" s="34" t="s">
        <v>56</v>
      </c>
    </row>
    <row r="21" customFormat="false" ht="12.75" hidden="false" customHeight="false" outlineLevel="0" collapsed="false">
      <c r="A21" s="34" t="s">
        <v>57</v>
      </c>
    </row>
    <row r="22" customFormat="false" ht="12.75" hidden="false" customHeight="false" outlineLevel="0" collapsed="false">
      <c r="A22" s="34" t="s">
        <v>58</v>
      </c>
    </row>
    <row r="23" customFormat="false" ht="12.75" hidden="false" customHeight="false" outlineLevel="0" collapsed="false">
      <c r="A23" s="34" t="s">
        <v>59</v>
      </c>
    </row>
    <row r="24" customFormat="false" ht="12.75" hidden="false" customHeight="false" outlineLevel="0" collapsed="false">
      <c r="A24" s="34" t="s">
        <v>59</v>
      </c>
    </row>
    <row r="25" customFormat="false" ht="12.75" hidden="false" customHeight="false" outlineLevel="0" collapsed="false">
      <c r="A25" s="34" t="s">
        <v>60</v>
      </c>
    </row>
    <row r="26" customFormat="false" ht="12.75" hidden="false" customHeight="false" outlineLevel="0" collapsed="false">
      <c r="A26" s="34" t="s">
        <v>60</v>
      </c>
    </row>
    <row r="27" customFormat="false" ht="12.75" hidden="false" customHeight="false" outlineLevel="0" collapsed="false">
      <c r="A27" s="34" t="s">
        <v>61</v>
      </c>
    </row>
    <row r="28" customFormat="false" ht="12.75" hidden="false" customHeight="false" outlineLevel="0" collapsed="false">
      <c r="A28" s="34" t="s">
        <v>62</v>
      </c>
    </row>
    <row r="29" customFormat="false" ht="12.75" hidden="false" customHeight="false" outlineLevel="0" collapsed="false">
      <c r="A29" s="34" t="s">
        <v>62</v>
      </c>
    </row>
    <row r="30" customFormat="false" ht="12.75" hidden="false" customHeight="false" outlineLevel="0" collapsed="false">
      <c r="A30" s="34" t="s">
        <v>62</v>
      </c>
    </row>
    <row r="31" customFormat="false" ht="12.75" hidden="false" customHeight="false" outlineLevel="0" collapsed="false">
      <c r="A31" s="34" t="s">
        <v>63</v>
      </c>
    </row>
    <row r="32" customFormat="false" ht="12.75" hidden="false" customHeight="false" outlineLevel="0" collapsed="false">
      <c r="A32" s="34" t="s">
        <v>64</v>
      </c>
    </row>
    <row r="33" customFormat="false" ht="12.75" hidden="false" customHeight="false" outlineLevel="0" collapsed="false">
      <c r="A33" s="34" t="s">
        <v>65</v>
      </c>
    </row>
    <row r="34" customFormat="false" ht="12.75" hidden="false" customHeight="false" outlineLevel="0" collapsed="false">
      <c r="A34" s="34" t="s">
        <v>66</v>
      </c>
    </row>
    <row r="35" customFormat="false" ht="12.75" hidden="false" customHeight="false" outlineLevel="0" collapsed="false">
      <c r="A35" s="34" t="s">
        <v>67</v>
      </c>
    </row>
    <row r="36" customFormat="false" ht="12.75" hidden="false" customHeight="false" outlineLevel="0" collapsed="false">
      <c r="A36" s="34" t="s">
        <v>68</v>
      </c>
    </row>
    <row r="37" customFormat="false" ht="12.75" hidden="false" customHeight="false" outlineLevel="0" collapsed="false">
      <c r="A37" s="34" t="s">
        <v>69</v>
      </c>
    </row>
    <row r="38" customFormat="false" ht="12.75" hidden="false" customHeight="false" outlineLevel="0" collapsed="false">
      <c r="A38" s="34" t="s">
        <v>70</v>
      </c>
    </row>
    <row r="39" customFormat="false" ht="12.75" hidden="false" customHeight="false" outlineLevel="0" collapsed="false">
      <c r="A39" s="34" t="s">
        <v>70</v>
      </c>
    </row>
    <row r="40" customFormat="false" ht="12.75" hidden="false" customHeight="false" outlineLevel="0" collapsed="false">
      <c r="A40" s="34" t="s">
        <v>71</v>
      </c>
    </row>
    <row r="41" customFormat="false" ht="12.75" hidden="false" customHeight="false" outlineLevel="0" collapsed="false">
      <c r="A41" s="34" t="s">
        <v>72</v>
      </c>
    </row>
    <row r="42" customFormat="false" ht="12.75" hidden="false" customHeight="false" outlineLevel="0" collapsed="false">
      <c r="A42" s="34" t="s">
        <v>73</v>
      </c>
    </row>
    <row r="43" customFormat="false" ht="12.75" hidden="false" customHeight="false" outlineLevel="0" collapsed="false">
      <c r="A43" s="34" t="s">
        <v>74</v>
      </c>
    </row>
    <row r="44" customFormat="false" ht="12.75" hidden="false" customHeight="false" outlineLevel="0" collapsed="false">
      <c r="A44" s="34" t="s">
        <v>75</v>
      </c>
    </row>
    <row r="45" customFormat="false" ht="12.75" hidden="false" customHeight="false" outlineLevel="0" collapsed="false">
      <c r="A45" s="34" t="s">
        <v>76</v>
      </c>
    </row>
    <row r="46" customFormat="false" ht="12.75" hidden="false" customHeight="false" outlineLevel="0" collapsed="false">
      <c r="A46" s="34" t="s">
        <v>77</v>
      </c>
    </row>
    <row r="47" customFormat="false" ht="12.75" hidden="false" customHeight="false" outlineLevel="0" collapsed="false">
      <c r="A47" s="34" t="s">
        <v>78</v>
      </c>
    </row>
    <row r="48" customFormat="false" ht="12.75" hidden="false" customHeight="false" outlineLevel="0" collapsed="false">
      <c r="A48" s="34" t="s">
        <v>79</v>
      </c>
    </row>
    <row r="49" customFormat="false" ht="12.75" hidden="false" customHeight="false" outlineLevel="0" collapsed="false">
      <c r="A49" s="34" t="s">
        <v>80</v>
      </c>
    </row>
    <row r="50" customFormat="false" ht="12.75" hidden="false" customHeight="false" outlineLevel="0" collapsed="false">
      <c r="A50" s="34" t="s">
        <v>81</v>
      </c>
    </row>
    <row r="51" customFormat="false" ht="12.75" hidden="false" customHeight="false" outlineLevel="0" collapsed="false">
      <c r="A51" s="35" t="s">
        <v>82</v>
      </c>
    </row>
    <row r="52" customFormat="false" ht="12.75" hidden="false" customHeight="false" outlineLevel="0" collapsed="false">
      <c r="A52" s="34" t="s">
        <v>83</v>
      </c>
    </row>
    <row r="53" customFormat="false" ht="12.75" hidden="false" customHeight="false" outlineLevel="0" collapsed="false">
      <c r="A53" s="34" t="s">
        <v>84</v>
      </c>
    </row>
    <row r="54" customFormat="false" ht="12.75" hidden="false" customHeight="false" outlineLevel="0" collapsed="false">
      <c r="A54" s="34" t="s">
        <v>85</v>
      </c>
    </row>
    <row r="55" customFormat="false" ht="12.75" hidden="false" customHeight="false" outlineLevel="0" collapsed="false">
      <c r="A55" s="34" t="s">
        <v>86</v>
      </c>
    </row>
    <row r="56" customFormat="false" ht="12.75" hidden="false" customHeight="false" outlineLevel="0" collapsed="false">
      <c r="A56" s="34" t="s">
        <v>87</v>
      </c>
    </row>
    <row r="57" customFormat="false" ht="12.75" hidden="false" customHeight="false" outlineLevel="0" collapsed="false">
      <c r="A57" s="34" t="s">
        <v>88</v>
      </c>
    </row>
    <row r="59" customFormat="false" ht="12.75" hidden="false" customHeight="false" outlineLevel="0" collapsed="false">
      <c r="A59" s="34"/>
    </row>
    <row r="60" customFormat="false" ht="12.75" hidden="false" customHeight="false" outlineLevel="0" collapsed="false">
      <c r="A60" s="34"/>
    </row>
    <row r="61" customFormat="false" ht="12.75" hidden="false" customHeight="false" outlineLevel="0" collapsed="false">
      <c r="A61" s="34"/>
    </row>
    <row r="62" customFormat="false" ht="12.75" hidden="false" customHeight="false" outlineLevel="0" collapsed="false">
      <c r="A62" s="34"/>
    </row>
    <row r="63" customFormat="false" ht="12.75" hidden="false" customHeight="false" outlineLevel="0" collapsed="false">
      <c r="A63" s="34"/>
    </row>
    <row r="64" customFormat="false" ht="12.75" hidden="false" customHeight="false" outlineLevel="0" collapsed="false">
      <c r="A64" s="34"/>
    </row>
    <row r="65" customFormat="false" ht="12.75" hidden="false" customHeight="false" outlineLevel="0" collapsed="false">
      <c r="A65" s="34"/>
    </row>
    <row r="66" customFormat="false" ht="12.75" hidden="false" customHeight="false" outlineLevel="0" collapsed="false">
      <c r="A66" s="34"/>
    </row>
    <row r="67" customFormat="false" ht="12.75" hidden="false" customHeight="false" outlineLevel="0" collapsed="false">
      <c r="A67" s="34"/>
    </row>
    <row r="68" customFormat="false" ht="12.75" hidden="false" customHeight="false" outlineLevel="0" collapsed="false">
      <c r="A68" s="34"/>
    </row>
    <row r="69" customFormat="false" ht="12.75" hidden="false" customHeight="false" outlineLevel="0" collapsed="false">
      <c r="A69" s="34"/>
    </row>
    <row r="70" customFormat="false" ht="12.75" hidden="false" customHeight="false" outlineLevel="0" collapsed="false">
      <c r="A70" s="34"/>
    </row>
    <row r="71" customFormat="false" ht="12.75" hidden="false" customHeight="false" outlineLevel="0" collapsed="false">
      <c r="A71" s="34"/>
    </row>
    <row r="72" customFormat="false" ht="12.75" hidden="false" customHeight="false" outlineLevel="0" collapsed="false">
      <c r="A72" s="34"/>
    </row>
    <row r="73" customFormat="false" ht="12.75" hidden="false" customHeight="false" outlineLevel="0" collapsed="false">
      <c r="A73" s="34"/>
    </row>
    <row r="74" customFormat="false" ht="12.75" hidden="false" customHeight="false" outlineLevel="0" collapsed="false">
      <c r="A74" s="34"/>
    </row>
    <row r="75" customFormat="false" ht="12.75" hidden="false" customHeight="false" outlineLevel="0" collapsed="false">
      <c r="A75" s="34"/>
    </row>
    <row r="76" customFormat="false" ht="12.75" hidden="false" customHeight="false" outlineLevel="0" collapsed="false">
      <c r="A76" s="34"/>
    </row>
    <row r="77" customFormat="false" ht="12.75" hidden="false" customHeight="false" outlineLevel="0" collapsed="false">
      <c r="A77" s="34"/>
    </row>
    <row r="78" customFormat="false" ht="12.75" hidden="false" customHeight="false" outlineLevel="0" collapsed="false">
      <c r="A78" s="34"/>
    </row>
    <row r="79" customFormat="false" ht="12.75" hidden="false" customHeight="false" outlineLevel="0" collapsed="false">
      <c r="A79" s="34"/>
    </row>
    <row r="80" customFormat="false" ht="12.75" hidden="false" customHeight="false" outlineLevel="0" collapsed="false">
      <c r="A80" s="34"/>
    </row>
    <row r="81" customFormat="false" ht="12.75" hidden="false" customHeight="false" outlineLevel="0" collapsed="false">
      <c r="A81" s="34"/>
    </row>
    <row r="82" customFormat="false" ht="12.75" hidden="false" customHeight="false" outlineLevel="0" collapsed="false">
      <c r="A82" s="34"/>
    </row>
    <row r="83" customFormat="false" ht="12.75" hidden="false" customHeight="false" outlineLevel="0" collapsed="false">
      <c r="A83" s="34"/>
    </row>
    <row r="84" customFormat="false" ht="12.75" hidden="false" customHeight="false" outlineLevel="0" collapsed="false">
      <c r="A84" s="34"/>
    </row>
    <row r="85" customFormat="false" ht="12.75" hidden="false" customHeight="false" outlineLevel="0" collapsed="false">
      <c r="A85" s="34"/>
    </row>
    <row r="86" customFormat="false" ht="12.75" hidden="false" customHeight="false" outlineLevel="0" collapsed="false">
      <c r="A86" s="34"/>
    </row>
    <row r="87" customFormat="false" ht="12.75" hidden="false" customHeight="false" outlineLevel="0" collapsed="false">
      <c r="A87" s="34"/>
    </row>
    <row r="88" customFormat="false" ht="12.75" hidden="false" customHeight="false" outlineLevel="0" collapsed="false">
      <c r="A88" s="34"/>
    </row>
    <row r="89" customFormat="false" ht="12.75" hidden="false" customHeight="false" outlineLevel="0" collapsed="false">
      <c r="A89" s="34"/>
    </row>
    <row r="90" customFormat="false" ht="12.75" hidden="false" customHeight="false" outlineLevel="0" collapsed="false">
      <c r="A90" s="34"/>
    </row>
    <row r="91" customFormat="false" ht="12.75" hidden="false" customHeight="false" outlineLevel="0" collapsed="false">
      <c r="A91" s="34"/>
    </row>
    <row r="92" customFormat="false" ht="12.75" hidden="false" customHeight="false" outlineLevel="0" collapsed="false">
      <c r="A92" s="34"/>
    </row>
    <row r="93" customFormat="false" ht="12.75" hidden="false" customHeight="false" outlineLevel="0" collapsed="false">
      <c r="A93" s="34"/>
    </row>
    <row r="94" customFormat="false" ht="12.75" hidden="false" customHeight="false" outlineLevel="0" collapsed="false">
      <c r="A94" s="34"/>
    </row>
    <row r="95" customFormat="false" ht="12.75" hidden="false" customHeight="false" outlineLevel="0" collapsed="false">
      <c r="A95" s="34"/>
    </row>
    <row r="96" customFormat="false" ht="12.75" hidden="false" customHeight="false" outlineLevel="0" collapsed="false">
      <c r="A96" s="34"/>
    </row>
    <row r="97" customFormat="false" ht="12.75" hidden="false" customHeight="false" outlineLevel="0" collapsed="false">
      <c r="A97" s="34"/>
    </row>
    <row r="98" customFormat="false" ht="12.75" hidden="false" customHeight="false" outlineLevel="0" collapsed="false">
      <c r="A98" s="34"/>
    </row>
    <row r="99" customFormat="false" ht="12.75" hidden="false" customHeight="false" outlineLevel="0" collapsed="false">
      <c r="A99" s="34"/>
    </row>
    <row r="100" customFormat="false" ht="12.75" hidden="false" customHeight="false" outlineLevel="0" collapsed="false">
      <c r="A100" s="34"/>
    </row>
    <row r="101" customFormat="false" ht="12.75" hidden="false" customHeight="false" outlineLevel="0" collapsed="false">
      <c r="A101" s="34"/>
    </row>
    <row r="102" customFormat="false" ht="12.75" hidden="false" customHeight="false" outlineLevel="0" collapsed="false">
      <c r="A102" s="34"/>
    </row>
    <row r="103" customFormat="false" ht="12.75" hidden="false" customHeight="false" outlineLevel="0" collapsed="false">
      <c r="A103" s="34"/>
    </row>
    <row r="104" customFormat="false" ht="12.75" hidden="false" customHeight="false" outlineLevel="0" collapsed="false">
      <c r="A104" s="34"/>
    </row>
    <row r="105" customFormat="false" ht="12.75" hidden="false" customHeight="false" outlineLevel="0" collapsed="false">
      <c r="A105" s="34"/>
    </row>
    <row r="106" customFormat="false" ht="12.75" hidden="false" customHeight="false" outlineLevel="0" collapsed="false">
      <c r="A106" s="34"/>
    </row>
    <row r="107" customFormat="false" ht="12.75" hidden="false" customHeight="false" outlineLevel="0" collapsed="false">
      <c r="A107" s="34"/>
    </row>
    <row r="108" customFormat="false" ht="12.75" hidden="false" customHeight="false" outlineLevel="0" collapsed="false">
      <c r="A108" s="34"/>
    </row>
    <row r="109" customFormat="false" ht="12.75" hidden="false" customHeight="false" outlineLevel="0" collapsed="false">
      <c r="A109" s="34"/>
    </row>
    <row r="110" customFormat="false" ht="12.75" hidden="false" customHeight="false" outlineLevel="0" collapsed="false">
      <c r="A110" s="34"/>
    </row>
    <row r="111" customFormat="false" ht="12.75" hidden="false" customHeight="false" outlineLevel="0" collapsed="false">
      <c r="A111" s="34"/>
    </row>
    <row r="112" customFormat="false" ht="12.75" hidden="false" customHeight="false" outlineLevel="0" collapsed="false">
      <c r="A112" s="34"/>
    </row>
    <row r="113" customFormat="false" ht="12.75" hidden="false" customHeight="false" outlineLevel="0" collapsed="false">
      <c r="A113" s="34"/>
    </row>
    <row r="114" customFormat="false" ht="12.75" hidden="false" customHeight="false" outlineLevel="0" collapsed="false">
      <c r="A114" s="34"/>
    </row>
    <row r="115" customFormat="false" ht="12.75" hidden="false" customHeight="false" outlineLevel="0" collapsed="false">
      <c r="A115" s="34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4T00:31:42Z</dcterms:created>
  <dc:creator>Doug</dc:creator>
  <dc:description/>
  <dc:language>en-US</dc:language>
  <cp:lastModifiedBy>A. Dale Hall</cp:lastModifiedBy>
  <dcterms:modified xsi:type="dcterms:W3CDTF">2006-02-04T15:56:15Z</dcterms:modified>
  <cp:revision>0</cp:revision>
  <dc:subject/>
  <dc:title/>
</cp:coreProperties>
</file>